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827">
  <si>
    <r>
      <rPr>
        <b val="true"/>
        <sz val="11"/>
        <rFont val="Arial"/>
        <family val="2"/>
      </rPr>
      <t xml:space="preserve">Customer Name:</t>
    </r>
    <r>
      <rPr>
        <b val="true"/>
        <sz val="9"/>
        <rFont val="Arial"/>
        <family val="2"/>
      </rPr>
      <t xml:space="preserve"> </t>
    </r>
  </si>
  <si>
    <t xml:space="preserve">Shipping Contact: </t>
  </si>
  <si>
    <r>
      <rPr>
        <b val="true"/>
        <sz val="11"/>
        <rFont val="Arial"/>
        <family val="2"/>
      </rPr>
      <t xml:space="preserve">PO #</t>
    </r>
    <r>
      <rPr>
        <b val="true"/>
        <sz val="9"/>
        <rFont val="Arial"/>
        <family val="2"/>
      </rPr>
      <t xml:space="preserve"> </t>
    </r>
  </si>
  <si>
    <t xml:space="preserve">Email: </t>
  </si>
  <si>
    <t xml:space="preserve">Phone Number: </t>
  </si>
  <si>
    <r>
      <rPr>
        <b val="true"/>
        <sz val="11"/>
        <rFont val="Arial"/>
        <family val="2"/>
      </rPr>
      <t xml:space="preserve">Ship Date:</t>
    </r>
    <r>
      <rPr>
        <b val="true"/>
        <sz val="9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Ship Method: </t>
    </r>
    <r>
      <rPr>
        <b val="true"/>
        <sz val="9"/>
        <rFont val="Arial"/>
        <family val="2"/>
      </rPr>
      <t xml:space="preserve"> </t>
    </r>
  </si>
  <si>
    <t xml:space="preserve">Shipping Address: </t>
  </si>
  <si>
    <t xml:space="preserve">Retail Tags</t>
  </si>
  <si>
    <t xml:space="preserve">Depending on Weather, digging for select B&amp;B items begins 
on September 20, 2023. B&amp;B items that will not be availible in the fall will have the order column greyed out. 
* Limited Quanties available</t>
  </si>
  <si>
    <t xml:space="preserve">ORDER</t>
  </si>
  <si>
    <t xml:space="preserve">BOUNTIFUL FARMS WEBSITE</t>
  </si>
  <si>
    <t xml:space="preserve">REFERENCE GUIDE</t>
  </si>
  <si>
    <t xml:space="preserve">NEW ITEMS</t>
  </si>
  <si>
    <t xml:space="preserve">Fall</t>
  </si>
  <si>
    <t xml:space="preserve">Spring</t>
  </si>
  <si>
    <t xml:space="preserve">Botanical Name</t>
  </si>
  <si>
    <t xml:space="preserve">Common Name</t>
  </si>
  <si>
    <t xml:space="preserve">Attributes</t>
  </si>
  <si>
    <t xml:space="preserve">Price</t>
  </si>
  <si>
    <t xml:space="preserve">Acer Crimson Sunset®</t>
  </si>
  <si>
    <t xml:space="preserve">Crimson Sunset® Maple</t>
  </si>
  <si>
    <t xml:space="preserve">#7</t>
  </si>
  <si>
    <t xml:space="preserve">Acer japonicum 'Aconitifolium'</t>
  </si>
  <si>
    <t xml:space="preserve">Full Moon Maple</t>
  </si>
  <si>
    <t xml:space="preserve">#6</t>
  </si>
  <si>
    <t xml:space="preserve">*</t>
  </si>
  <si>
    <t xml:space="preserve">Acer p.d. 'Crimson Queen'</t>
  </si>
  <si>
    <t xml:space="preserve">Crimson Queen Japanese Laceleaf Maple</t>
  </si>
  <si>
    <t xml:space="preserve">#3; STD</t>
  </si>
  <si>
    <t xml:space="preserve">#6; 18-24" Sprd; STD</t>
  </si>
  <si>
    <t xml:space="preserve">#6; 24-30" Sprd; STD</t>
  </si>
  <si>
    <t xml:space="preserve">#10; 24-30" Sprd; STD</t>
  </si>
  <si>
    <t xml:space="preserve">#10; 30-36" Sprd; STD</t>
  </si>
  <si>
    <t xml:space="preserve">Acer p.d. 'Inaba shidare'</t>
  </si>
  <si>
    <t xml:space="preserve">Inaba Shidare Japanese Laceleaf Maple</t>
  </si>
  <si>
    <t xml:space="preserve">Acer p.d. 'Orangeola'</t>
  </si>
  <si>
    <t xml:space="preserve">Orangeola Japanese Laceleaf Maple</t>
  </si>
  <si>
    <t xml:space="preserve">Acer p.d. 'Red Dragon'</t>
  </si>
  <si>
    <t xml:space="preserve">Red Dragon Japanese Laceleaf Maple</t>
  </si>
  <si>
    <t xml:space="preserve">Acer p.d. 'Seiryu'</t>
  </si>
  <si>
    <t xml:space="preserve">Seiryu Japanese Laceleaf Maple</t>
  </si>
  <si>
    <t xml:space="preserve">#15; 4-5' HT</t>
  </si>
  <si>
    <t xml:space="preserve">#15; 5-6' HT</t>
  </si>
  <si>
    <t xml:space="preserve">Acer p.d. 'Tamukeyama'</t>
  </si>
  <si>
    <t xml:space="preserve">Tamukeyama Japanese Laceleaf Maple</t>
  </si>
  <si>
    <t xml:space="preserve">#15; 24-30" Sprd; 48" STD</t>
  </si>
  <si>
    <t xml:space="preserve">Acer p.d. 'Viridis'</t>
  </si>
  <si>
    <t xml:space="preserve">Green Japanese Laceleaf Maple</t>
  </si>
  <si>
    <t xml:space="preserve">Acer p.l. 'Red Spider'</t>
  </si>
  <si>
    <t xml:space="preserve">Red Spider Japanese Maple</t>
  </si>
  <si>
    <t xml:space="preserve">Acer Pacific Sunset®</t>
  </si>
  <si>
    <t xml:space="preserve">Pacific Sunset® Maple</t>
  </si>
  <si>
    <t xml:space="preserve">#15</t>
  </si>
  <si>
    <t xml:space="preserve">Acer palmatum</t>
  </si>
  <si>
    <t xml:space="preserve">Green Japanese Maple</t>
  </si>
  <si>
    <t xml:space="preserve">#15; 6-7' HT</t>
  </si>
  <si>
    <t xml:space="preserve">#15; 7-8' HT</t>
  </si>
  <si>
    <t xml:space="preserve">#20; 7-8' HT; Clump</t>
  </si>
  <si>
    <t xml:space="preserve">Acer palmatum 'Bloodgood'</t>
  </si>
  <si>
    <t xml:space="preserve">Bloodgood Japanese Maple</t>
  </si>
  <si>
    <t xml:space="preserve">#3</t>
  </si>
  <si>
    <t xml:space="preserve">B&amp;B; 6-7' HT; 1.5" Cal</t>
  </si>
  <si>
    <t xml:space="preserve">B&amp;B; 7-8' HT; 1.75" Cal</t>
  </si>
  <si>
    <t xml:space="preserve">Acer palmatum 'Emperor I'</t>
  </si>
  <si>
    <t xml:space="preserve">Emperor One Japanese Maple</t>
  </si>
  <si>
    <t xml:space="preserve">Acer palmatum 'Katsura'</t>
  </si>
  <si>
    <t xml:space="preserve">Katsura Japanese Maple</t>
  </si>
  <si>
    <t xml:space="preserve">Acer palmatum 'Mikawa yatsubusa'</t>
  </si>
  <si>
    <t xml:space="preserve">Mikawa yatsubusa Japanese Maple</t>
  </si>
  <si>
    <t xml:space="preserve">#6; STD</t>
  </si>
  <si>
    <t xml:space="preserve">Acer palmatum 'Orange Flame'</t>
  </si>
  <si>
    <t xml:space="preserve">Orange Flame Japanese Maple</t>
  </si>
  <si>
    <t xml:space="preserve">Acer palmatum 'Redwing'</t>
  </si>
  <si>
    <t xml:space="preserve">Redwing Japanese Maple</t>
  </si>
  <si>
    <t xml:space="preserve">Acer palmatum 'Rhode Island Red'</t>
  </si>
  <si>
    <t xml:space="preserve">Rhode Island Red Japanese Maple</t>
  </si>
  <si>
    <t xml:space="preserve">Acer palmatum 'Sango kaku'</t>
  </si>
  <si>
    <t xml:space="preserve">Coral Bark Japanese Maple</t>
  </si>
  <si>
    <t xml:space="preserve">B&amp;B; 8-9' HT; 2.0" Cal</t>
  </si>
  <si>
    <t xml:space="preserve">Acer palmatum 'Shaina'</t>
  </si>
  <si>
    <t xml:space="preserve">Shaina Japanese Maple</t>
  </si>
  <si>
    <t xml:space="preserve">Acer palmatum 'Shindeshojo'</t>
  </si>
  <si>
    <t xml:space="preserve">Shindeshojo Japanese Maple</t>
  </si>
  <si>
    <t xml:space="preserve">Acer palmatum 'Shirazz™'</t>
  </si>
  <si>
    <t xml:space="preserve">Gwen's Rose Delight Japanese Maple</t>
  </si>
  <si>
    <t xml:space="preserve">Acer palmatum 'Shishigashira'</t>
  </si>
  <si>
    <t xml:space="preserve">Lions Head Japanese Maple</t>
  </si>
  <si>
    <t xml:space="preserve">Acer palmatum 'Trompenburg'</t>
  </si>
  <si>
    <t xml:space="preserve">Trompenburg Japanese Maple</t>
  </si>
  <si>
    <t xml:space="preserve">Acer palmatum 'Ukigumo'</t>
  </si>
  <si>
    <t xml:space="preserve">Floating Cloud Japanese Maple</t>
  </si>
  <si>
    <t xml:space="preserve">Acer platanoides 'Crimson King'</t>
  </si>
  <si>
    <t xml:space="preserve">Crimson King Norway Maple</t>
  </si>
  <si>
    <t xml:space="preserve">Acer platanoides 'Crimson Sentry'</t>
  </si>
  <si>
    <t xml:space="preserve">Crimson Sentry Maple</t>
  </si>
  <si>
    <t xml:space="preserve">Acer Red Sunset®</t>
  </si>
  <si>
    <t xml:space="preserve">Red Sunset® Maple</t>
  </si>
  <si>
    <t xml:space="preserve">Acer Redpointe®</t>
  </si>
  <si>
    <t xml:space="preserve">Redpointe® Maple</t>
  </si>
  <si>
    <t xml:space="preserve">#25; 2.0" Cal</t>
  </si>
  <si>
    <t xml:space="preserve">Acer rubrum 'October Glory'</t>
  </si>
  <si>
    <t xml:space="preserve">October Glory Red Maple</t>
  </si>
  <si>
    <t xml:space="preserve">Acer tataricum 'GarAnn'</t>
  </si>
  <si>
    <t xml:space="preserve">Hotwings® Tatarian Maple</t>
  </si>
  <si>
    <t xml:space="preserve">Acer x freemanii 'Jeffersred'</t>
  </si>
  <si>
    <t xml:space="preserve">Autumn Blaze® Maple</t>
  </si>
  <si>
    <t xml:space="preserve">#25; 1.75" Cal</t>
  </si>
  <si>
    <t xml:space="preserve">Aesculus x carnea 'Briotii'</t>
  </si>
  <si>
    <t xml:space="preserve">Red Flowering Horsechestnut</t>
  </si>
  <si>
    <t xml:space="preserve">Albizia j. 'Summer Chocolate'</t>
  </si>
  <si>
    <t xml:space="preserve">Summer Chocolate Silk Tree</t>
  </si>
  <si>
    <t xml:space="preserve">Amelanchier x grand. 'Autumn Brilliance'</t>
  </si>
  <si>
    <t xml:space="preserve">Autumn Brilliance® Serviceberry</t>
  </si>
  <si>
    <t xml:space="preserve">#7; Multi-Trunk</t>
  </si>
  <si>
    <t xml:space="preserve">Betula Cesky Gold®</t>
  </si>
  <si>
    <t xml:space="preserve">Cesky Gold® Birch</t>
  </si>
  <si>
    <t xml:space="preserve">Buxus 'Little Missy'</t>
  </si>
  <si>
    <t xml:space="preserve">Little Missy Boxwood</t>
  </si>
  <si>
    <t xml:space="preserve">Buxus microphylla 'Julia Jane'</t>
  </si>
  <si>
    <t xml:space="preserve">Julia Jane Boxwood</t>
  </si>
  <si>
    <t xml:space="preserve">Buxus microphylla 'Winter Gem'</t>
  </si>
  <si>
    <t xml:space="preserve">Winter Gem Boxwood</t>
  </si>
  <si>
    <t xml:space="preserve">Buxus microphylla 'Wintergreen'</t>
  </si>
  <si>
    <t xml:space="preserve">Wintergreen Boxwood</t>
  </si>
  <si>
    <t xml:space="preserve">Buxus New Gen Independence® SB 108 Boxwood</t>
  </si>
  <si>
    <t xml:space="preserve">NewGen Independence® SB 108 Boxwood</t>
  </si>
  <si>
    <t xml:space="preserve">Buxus NewGen Freedom® SB 300 Boxwood</t>
  </si>
  <si>
    <t xml:space="preserve">NewGen Freedom® SB 300 Boxwood</t>
  </si>
  <si>
    <t xml:space="preserve">Buxus s. 'Aureo-variegata'</t>
  </si>
  <si>
    <t xml:space="preserve">Variegated Boxwood</t>
  </si>
  <si>
    <t xml:space="preserve">#6; Ball</t>
  </si>
  <si>
    <t xml:space="preserve">#7; Ball</t>
  </si>
  <si>
    <t xml:space="preserve">Buxus sempervirens</t>
  </si>
  <si>
    <t xml:space="preserve">Boxwood</t>
  </si>
  <si>
    <t xml:space="preserve">#10; 3' HT</t>
  </si>
  <si>
    <t xml:space="preserve">Buxus sempervirens 'Dee Runk'</t>
  </si>
  <si>
    <t xml:space="preserve">Dee Runk Boxwood</t>
  </si>
  <si>
    <t xml:space="preserve">Buxus sempervirens 'Graham Blandy'</t>
  </si>
  <si>
    <t xml:space="preserve">Graham Blandy Boxwood</t>
  </si>
  <si>
    <t xml:space="preserve">Buxus sempervirens 'Pyramidalis'</t>
  </si>
  <si>
    <t xml:space="preserve">Pyramidal Boxwood</t>
  </si>
  <si>
    <t xml:space="preserve">Buxus Sprinter®</t>
  </si>
  <si>
    <t xml:space="preserve">Sprinter® Boxwood</t>
  </si>
  <si>
    <t xml:space="preserve">Buxus x 'Green Mountain'</t>
  </si>
  <si>
    <t xml:space="preserve">Green Mountain Boxwood</t>
  </si>
  <si>
    <t xml:space="preserve">#3; 2 Ball Tier</t>
  </si>
  <si>
    <t xml:space="preserve">#3; Spiral</t>
  </si>
  <si>
    <t xml:space="preserve">#6; 2 Ball Tier</t>
  </si>
  <si>
    <t xml:space="preserve">#6; Cone</t>
  </si>
  <si>
    <t xml:space="preserve">#6; Spiral</t>
  </si>
  <si>
    <t xml:space="preserve">#7; 3' HT; Spiral</t>
  </si>
  <si>
    <t xml:space="preserve">#7; 2 Ball Tier</t>
  </si>
  <si>
    <t xml:space="preserve">Buxus x 'Green Velvet'</t>
  </si>
  <si>
    <t xml:space="preserve">Green Velvet Boxwood</t>
  </si>
  <si>
    <t xml:space="preserve">Campsis radicans 'Indian Summer'</t>
  </si>
  <si>
    <t xml:space="preserve">Indian Summer Trumpet Vine</t>
  </si>
  <si>
    <t xml:space="preserve">#10; STD</t>
  </si>
  <si>
    <t xml:space="preserve">Campsis radicans 'Tango'</t>
  </si>
  <si>
    <t xml:space="preserve">Tango Trumpet Vine</t>
  </si>
  <si>
    <t xml:space="preserve">Carpinus betulus</t>
  </si>
  <si>
    <t xml:space="preserve">European Hornbeam</t>
  </si>
  <si>
    <t xml:space="preserve">#6; Hedge Form</t>
  </si>
  <si>
    <t xml:space="preserve">B&amp;B; 5-6' HT; Hedge Form</t>
  </si>
  <si>
    <t xml:space="preserve">B&amp;B; 6-7' HT; Hedge Form</t>
  </si>
  <si>
    <t xml:space="preserve">B&amp;B; 7-8' HT; Hedge Form</t>
  </si>
  <si>
    <t xml:space="preserve">B&amp;B; 8-9' HT; Hedge Form</t>
  </si>
  <si>
    <t xml:space="preserve">Carpinus betulus 'Columnaris Nana'</t>
  </si>
  <si>
    <t xml:space="preserve">Dwarf Columnar European Hornbeam</t>
  </si>
  <si>
    <t xml:space="preserve">Carpinus betulus 'Fastigiata'</t>
  </si>
  <si>
    <t xml:space="preserve">Columnar European Hornbeam</t>
  </si>
  <si>
    <t xml:space="preserve">Carpinus betulus 'Frans Fontaine'</t>
  </si>
  <si>
    <t xml:space="preserve">Frans Fontaine European Hornbeam</t>
  </si>
  <si>
    <t xml:space="preserve">Carpinus betulus 'Lucas'</t>
  </si>
  <si>
    <t xml:space="preserve">Lucas Pyramidal Hornbeam</t>
  </si>
  <si>
    <t xml:space="preserve">Cedrus atlantica 'Fastigiata'</t>
  </si>
  <si>
    <t xml:space="preserve">Columnar Blue Atlas Cedar</t>
  </si>
  <si>
    <t xml:space="preserve">Cedrus atlantica 'Glauca'</t>
  </si>
  <si>
    <t xml:space="preserve">Blue Atlas Cedar</t>
  </si>
  <si>
    <t xml:space="preserve">Cedrus atlantica 'Glauca Pendula'</t>
  </si>
  <si>
    <t xml:space="preserve">Weeping Blue Atlas Cedar</t>
  </si>
  <si>
    <t xml:space="preserve">#15; 4-5' HT; Serpentine</t>
  </si>
  <si>
    <t xml:space="preserve">#15; 5-6' HT; Serpentine</t>
  </si>
  <si>
    <t xml:space="preserve">B&amp;B; 4-5' HT; Serpentine</t>
  </si>
  <si>
    <t xml:space="preserve">B&amp;B; 5-6' HT; Serpentine</t>
  </si>
  <si>
    <t xml:space="preserve">Cedrus atlantica 'Horstmann'</t>
  </si>
  <si>
    <t xml:space="preserve">Dwarf Blue Atlas Cedar</t>
  </si>
  <si>
    <t xml:space="preserve">#15; 3-4' HT</t>
  </si>
  <si>
    <t xml:space="preserve">Cedrus deodara</t>
  </si>
  <si>
    <t xml:space="preserve">Deodar Cedar</t>
  </si>
  <si>
    <t xml:space="preserve">B&amp;B; 5-6' HT</t>
  </si>
  <si>
    <t xml:space="preserve">B&amp;B; 6-7' HT</t>
  </si>
  <si>
    <t xml:space="preserve">Cedrus deodara 'Aurea'</t>
  </si>
  <si>
    <t xml:space="preserve">Golden Deodar Cedar</t>
  </si>
  <si>
    <t xml:space="preserve">Cedrus deodara 'Divinely Blue'</t>
  </si>
  <si>
    <t xml:space="preserve">Divinely Blue Deodar Cedar</t>
  </si>
  <si>
    <t xml:space="preserve">#6; STK</t>
  </si>
  <si>
    <t xml:space="preserve">Cedrus deodara 'Karl Fuchs'</t>
  </si>
  <si>
    <t xml:space="preserve">Karl Fuchs Deodar Cedar</t>
  </si>
  <si>
    <t xml:space="preserve">Cedrus deodara 'Prostrate Beauty'</t>
  </si>
  <si>
    <t xml:space="preserve">Prostrate Beauty Deodar Cedar</t>
  </si>
  <si>
    <t xml:space="preserve">Cedrus libani 'Pendula'</t>
  </si>
  <si>
    <t xml:space="preserve">Weeping Cedar of Lebanon</t>
  </si>
  <si>
    <t xml:space="preserve">Cephalotaxus h. 'Fastigiata'</t>
  </si>
  <si>
    <t xml:space="preserve">Upright Japanese Plum Yew</t>
  </si>
  <si>
    <t xml:space="preserve">Cercis c. 'Cascading Hearts'</t>
  </si>
  <si>
    <t xml:space="preserve">Cascading Hearts Eastern Redbud</t>
  </si>
  <si>
    <t xml:space="preserve">Cercis c. 'Pink Pom Poms'</t>
  </si>
  <si>
    <t xml:space="preserve">Pink Pom Poms Eastern Redbud</t>
  </si>
  <si>
    <t xml:space="preserve">Cercis canadensis</t>
  </si>
  <si>
    <t xml:space="preserve">Eastern Redbud</t>
  </si>
  <si>
    <t xml:space="preserve">#15; 5-6' HT; Multi-Trunk</t>
  </si>
  <si>
    <t xml:space="preserve">#20; 7-8' HT</t>
  </si>
  <si>
    <t xml:space="preserve">Cercis canadensis 'Alley Cat'</t>
  </si>
  <si>
    <t xml:space="preserve">Alley Cat Eastern Redbud</t>
  </si>
  <si>
    <t xml:space="preserve">Cercis canadensis 'Black Pearl'</t>
  </si>
  <si>
    <t xml:space="preserve">Black Pearl™ Eastern Redbud</t>
  </si>
  <si>
    <t xml:space="preserve">Cercis canadensis 'Covey'</t>
  </si>
  <si>
    <t xml:space="preserve">Lavender Twist® Weeping Redbud</t>
  </si>
  <si>
    <t xml:space="preserve">Cercis canadensis 'Forest Pansy'</t>
  </si>
  <si>
    <t xml:space="preserve">Forest Pansy Redbud</t>
  </si>
  <si>
    <t xml:space="preserve">Cercis canadensis 'Hearts of Gold'</t>
  </si>
  <si>
    <t xml:space="preserve">Hearts of Gold Redbud</t>
  </si>
  <si>
    <t xml:space="preserve">Cercis canadensis 'Ruby Falls'</t>
  </si>
  <si>
    <t xml:space="preserve">Ruby Falls Eastern Redbud</t>
  </si>
  <si>
    <t xml:space="preserve">Cercis canadensis 'The Rising Sun™'</t>
  </si>
  <si>
    <t xml:space="preserve">The Rising Sun Eastern Redbud</t>
  </si>
  <si>
    <t xml:space="preserve">Cercis canadensis 'Vanilla Twist'</t>
  </si>
  <si>
    <t xml:space="preserve">Vanilla Twist Eastern Redbud</t>
  </si>
  <si>
    <t xml:space="preserve">Cercis canadensis 'White Pom Poms'</t>
  </si>
  <si>
    <t xml:space="preserve">White Pom Poms Redbud Tree</t>
  </si>
  <si>
    <t xml:space="preserve">Cercis canadensis x 'Merlot'</t>
  </si>
  <si>
    <t xml:space="preserve">Merlot Redbud</t>
  </si>
  <si>
    <t xml:space="preserve">Cercis canadensis x 'Oklahoma'</t>
  </si>
  <si>
    <t xml:space="preserve">Oklahoma Redbud</t>
  </si>
  <si>
    <t xml:space="preserve">Cercis Carolina Sweetheart®</t>
  </si>
  <si>
    <t xml:space="preserve">Carolina Sweetheart® Eastern Redbud</t>
  </si>
  <si>
    <t xml:space="preserve">Cercis Flame Thrower®</t>
  </si>
  <si>
    <t xml:space="preserve">Flame Thrower® Redbud</t>
  </si>
  <si>
    <t xml:space="preserve">Cercis Garden Gems™ Amethyst</t>
  </si>
  <si>
    <t xml:space="preserve">Garden Gems™ Amethyst Redbud Tree</t>
  </si>
  <si>
    <t xml:space="preserve">#15; 4' HT; STD</t>
  </si>
  <si>
    <t xml:space="preserve">Cercis Golden Falls®</t>
  </si>
  <si>
    <t xml:space="preserve">Golden Falls® Redbud</t>
  </si>
  <si>
    <t xml:space="preserve">Cercis Midnight Express® PP34213</t>
  </si>
  <si>
    <t xml:space="preserve">Midnight Express® Redbud</t>
  </si>
  <si>
    <t xml:space="preserve">Cercis Sparkling Wine™ PP32138</t>
  </si>
  <si>
    <t xml:space="preserve">Sparkling Wine™ Redbud</t>
  </si>
  <si>
    <t xml:space="preserve">Cercis texensis 'Traveller'</t>
  </si>
  <si>
    <t xml:space="preserve">Traveller Redbud</t>
  </si>
  <si>
    <t xml:space="preserve">Chamaecyparis n. 'Glauca Pendula'</t>
  </si>
  <si>
    <t xml:space="preserve">Weeping Blue Alaska Cedar</t>
  </si>
  <si>
    <t xml:space="preserve">B&amp;B; 7-8' HT</t>
  </si>
  <si>
    <t xml:space="preserve">Chamaecyparis n. 'Green Arrow'</t>
  </si>
  <si>
    <t xml:space="preserve">Green Arrow Alaskan Cedar</t>
  </si>
  <si>
    <t xml:space="preserve">Chamaecyparis o. 'Wells Special'</t>
  </si>
  <si>
    <t xml:space="preserve">Wells Dwarf Hinoki Cypress</t>
  </si>
  <si>
    <t xml:space="preserve">Chamaecyparis obtusa 'Aurea'</t>
  </si>
  <si>
    <t xml:space="preserve">Golden Hinoki Cypress</t>
  </si>
  <si>
    <t xml:space="preserve">B&amp;B; 30-36" HT</t>
  </si>
  <si>
    <t xml:space="preserve">B&amp;B; 3-4' HT</t>
  </si>
  <si>
    <t xml:space="preserve">Chamaecyparis obtusa 'Gracilis'</t>
  </si>
  <si>
    <t xml:space="preserve">Slender Hinoki False Cypress</t>
  </si>
  <si>
    <t xml:space="preserve">Chamaecyparis p. 'Cyano Viridis'</t>
  </si>
  <si>
    <t xml:space="preserve">Boulevard Cypress</t>
  </si>
  <si>
    <t xml:space="preserve">#6; Pompon</t>
  </si>
  <si>
    <t xml:space="preserve">Cornus alba 'Ivory Halo'</t>
  </si>
  <si>
    <t xml:space="preserve">Ivory Halo® Dogwood</t>
  </si>
  <si>
    <t xml:space="preserve">#6; Bush</t>
  </si>
  <si>
    <t xml:space="preserve">Cornus Arctic Fire® Red</t>
  </si>
  <si>
    <t xml:space="preserve">Arctic Fire® Red Dogwood</t>
  </si>
  <si>
    <t xml:space="preserve">Cornus Celestial®</t>
  </si>
  <si>
    <t xml:space="preserve">Celestial® Dogwood</t>
  </si>
  <si>
    <t xml:space="preserve">Cornus k. 'Scarlet Fire'™</t>
  </si>
  <si>
    <t xml:space="preserve">Scarlet Fire Dogwood</t>
  </si>
  <si>
    <t xml:space="preserve">Cornus sericea 'Baileyi'</t>
  </si>
  <si>
    <t xml:space="preserve">Bailey Red Twig Dogwood</t>
  </si>
  <si>
    <t xml:space="preserve">#10; Bush</t>
  </si>
  <si>
    <t xml:space="preserve">Cornus x 'Venus'</t>
  </si>
  <si>
    <t xml:space="preserve">Venus® Flowering Dogwood</t>
  </si>
  <si>
    <t xml:space="preserve">Corylus avellana 'Contorta'</t>
  </si>
  <si>
    <t xml:space="preserve">Contorted Filbert</t>
  </si>
  <si>
    <t xml:space="preserve">Cotinus coggygria 'Dusky Maiden'</t>
  </si>
  <si>
    <t xml:space="preserve">Dusky Maiden Smoke Tree</t>
  </si>
  <si>
    <t xml:space="preserve">Cotinus coggygria 'Royal Purple'</t>
  </si>
  <si>
    <t xml:space="preserve">Royal Purple Smoke Tree</t>
  </si>
  <si>
    <t xml:space="preserve">#3; Bush</t>
  </si>
  <si>
    <t xml:space="preserve">Crataegus crus-galli 'Inermis'</t>
  </si>
  <si>
    <t xml:space="preserve">Thornless Cockspur Hawthorn</t>
  </si>
  <si>
    <t xml:space="preserve">Cupressus a. 'Carolina Sapphire'</t>
  </si>
  <si>
    <t xml:space="preserve">Carolina Sapphire Cypress</t>
  </si>
  <si>
    <t xml:space="preserve">Cupressus glabra 'Blue Ice'</t>
  </si>
  <si>
    <t xml:space="preserve">Blue Ice Arizona Cypress</t>
  </si>
  <si>
    <t xml:space="preserve">Euonymus alatus 'Compacta'</t>
  </si>
  <si>
    <t xml:space="preserve">Dwarf Winged Burning Bush</t>
  </si>
  <si>
    <t xml:space="preserve">Fagus sylvatica</t>
  </si>
  <si>
    <t xml:space="preserve">European Beech</t>
  </si>
  <si>
    <t xml:space="preserve">Fagus sylvatica 'Asplenifolia'</t>
  </si>
  <si>
    <t xml:space="preserve">Fernleaf European Beech</t>
  </si>
  <si>
    <t xml:space="preserve">B&amp;B; 4-5' HT</t>
  </si>
  <si>
    <t xml:space="preserve">Fagus sylvatica 'Dawyck Purple'</t>
  </si>
  <si>
    <t xml:space="preserve">Purple Columnar Beech</t>
  </si>
  <si>
    <t xml:space="preserve">Fagus sylvatica 'Pendula'</t>
  </si>
  <si>
    <t xml:space="preserve">Weeping Green Beech</t>
  </si>
  <si>
    <t xml:space="preserve">Fagus sylvatica 'Purple Fountain'</t>
  </si>
  <si>
    <t xml:space="preserve">Purple Fountain Beech</t>
  </si>
  <si>
    <t xml:space="preserve">Fagus sylvatica 'Purpurea Pendula'</t>
  </si>
  <si>
    <t xml:space="preserve">Purple Weeping Beech</t>
  </si>
  <si>
    <t xml:space="preserve">Fagus sylvatica 'Riversii'</t>
  </si>
  <si>
    <t xml:space="preserve">Rivers Purple Beech</t>
  </si>
  <si>
    <t xml:space="preserve">B&amp;B; 8-9' HT</t>
  </si>
  <si>
    <t xml:space="preserve">Fagus sylvatica 'Rohanii'</t>
  </si>
  <si>
    <t xml:space="preserve">Purple Oakleaf Beech</t>
  </si>
  <si>
    <t xml:space="preserve">Fagus sylvatica 'Roseomarginata'</t>
  </si>
  <si>
    <t xml:space="preserve">Tricolor European Beech</t>
  </si>
  <si>
    <t xml:space="preserve">Ginkgo biloba 'Autumn Gold'</t>
  </si>
  <si>
    <t xml:space="preserve">Autumn Gold Maidenhair Tree</t>
  </si>
  <si>
    <t xml:space="preserve">Ginkgo biloba 'Jade Butterflies'</t>
  </si>
  <si>
    <t xml:space="preserve">Jade Butterflies Maidenhair Tree</t>
  </si>
  <si>
    <t xml:space="preserve">Ginkgo biloba 'Princeton Sentry®'</t>
  </si>
  <si>
    <t xml:space="preserve">Princeton Sentry® Ginkgo</t>
  </si>
  <si>
    <t xml:space="preserve">Ginkgo biloba 'Saratoga'</t>
  </si>
  <si>
    <t xml:space="preserve">Saratoga Maidenhair Tree</t>
  </si>
  <si>
    <t xml:space="preserve">Hibiscus Azurri Blue Satin®</t>
  </si>
  <si>
    <t xml:space="preserve">Azurri Blue Satin® Rose of Sharon</t>
  </si>
  <si>
    <t xml:space="preserve">Hibiscus Blue Satin®</t>
  </si>
  <si>
    <t xml:space="preserve">Blue Satin® Rose of Sharon</t>
  </si>
  <si>
    <t xml:space="preserve">Hibiscus Blush Satin®</t>
  </si>
  <si>
    <t xml:space="preserve">Blush Satin® Rose of Sharon</t>
  </si>
  <si>
    <t xml:space="preserve">Hibiscus First Editions® Fiji™</t>
  </si>
  <si>
    <t xml:space="preserve">First Editions® Fiji™ Rose of Sharon</t>
  </si>
  <si>
    <t xml:space="preserve">Hibiscus First Editions® French Cabaret™ Purple</t>
  </si>
  <si>
    <t xml:space="preserve">First Editions® French Cabaret™ Purple Rose of Sharon</t>
  </si>
  <si>
    <t xml:space="preserve">Hibiscus Head Over Heels® Adore</t>
  </si>
  <si>
    <t xml:space="preserve">Head Over Heels® Adore Hibiscus</t>
  </si>
  <si>
    <t xml:space="preserve">Hibiscus Head Over Heels® Desire</t>
  </si>
  <si>
    <t xml:space="preserve">Head Over Heels® Desire Hibiscus</t>
  </si>
  <si>
    <t xml:space="preserve">Hibiscus Head Over Heels® Dream</t>
  </si>
  <si>
    <t xml:space="preserve">Head Over Heels® Dream Hibiscus</t>
  </si>
  <si>
    <t xml:space="preserve">Hibiscus Head Over Heels® Passion</t>
  </si>
  <si>
    <t xml:space="preserve">Head Over Heels® Passion Hibiscus</t>
  </si>
  <si>
    <t xml:space="preserve">Hibiscus Lavender Chiffon®</t>
  </si>
  <si>
    <t xml:space="preserve">Lavender Chiffon® Rose of Sharon</t>
  </si>
  <si>
    <t xml:space="preserve">Hibiscus Orchid Satin®</t>
  </si>
  <si>
    <t xml:space="preserve">Orchid Satin® Rose of Sharon</t>
  </si>
  <si>
    <t xml:space="preserve">#3T; Bush</t>
  </si>
  <si>
    <t xml:space="preserve">Hibiscus Pink Chiffon®</t>
  </si>
  <si>
    <t xml:space="preserve">Pink Chiffon® Rose of Sharon</t>
  </si>
  <si>
    <t xml:space="preserve">Hibiscus Purple Pillar®</t>
  </si>
  <si>
    <t xml:space="preserve">Purple Pillar® Rose of Sharon</t>
  </si>
  <si>
    <t xml:space="preserve">Hibiscus Purple Satin®</t>
  </si>
  <si>
    <t xml:space="preserve">Purple Satin® Rose of Sharon</t>
  </si>
  <si>
    <t xml:space="preserve">Hibiscus syriacus 'Danica'</t>
  </si>
  <si>
    <t xml:space="preserve">Danica™ Rose of Sharon</t>
  </si>
  <si>
    <t xml:space="preserve">Hibiscus syriacus 'Diana'</t>
  </si>
  <si>
    <t xml:space="preserve">Diana Rose of Sharon</t>
  </si>
  <si>
    <t xml:space="preserve">Hibiscus syriacus 'Woodbridge'</t>
  </si>
  <si>
    <t xml:space="preserve">Woodbridge Rose of Sharon</t>
  </si>
  <si>
    <t xml:space="preserve">Hibiscus Violet Satin®</t>
  </si>
  <si>
    <t xml:space="preserve">Violet Satin® Rose of Sharon</t>
  </si>
  <si>
    <t xml:space="preserve">Hibiscus White Chiffon®</t>
  </si>
  <si>
    <t xml:space="preserve">White Chiffon® Rose of Sharon</t>
  </si>
  <si>
    <t xml:space="preserve">Hibiscus White Pillar®</t>
  </si>
  <si>
    <t xml:space="preserve">White Pillar® Rose of Sharon</t>
  </si>
  <si>
    <t xml:space="preserve">Hydrangea arborescens 'Annabelle'</t>
  </si>
  <si>
    <t xml:space="preserve">Annabelle Hydrangea</t>
  </si>
  <si>
    <t xml:space="preserve">Hydrangea Bobo®</t>
  </si>
  <si>
    <t xml:space="preserve">Bobo® Hydrangea</t>
  </si>
  <si>
    <t xml:space="preserve">Hydrangea Fire Light Tidbit®</t>
  </si>
  <si>
    <t xml:space="preserve">Fire Light Tidbit® Hydrangea</t>
  </si>
  <si>
    <t xml:space="preserve">Hydrangea Fire Light®</t>
  </si>
  <si>
    <t xml:space="preserve">Fire Light® Hydrangea</t>
  </si>
  <si>
    <t xml:space="preserve">Hydrangea First Editions® Vanilla Strawberry™</t>
  </si>
  <si>
    <t xml:space="preserve">First Editions® Vanilla Strawberry™ Hydrangea</t>
  </si>
  <si>
    <t xml:space="preserve">Hydrangea Invincibelle Sublime™</t>
  </si>
  <si>
    <t xml:space="preserve">Invincibelle Sublime™ Hydrangea</t>
  </si>
  <si>
    <t xml:space="preserve">Hydrangea Lime Rickey®</t>
  </si>
  <si>
    <t xml:space="preserve">Lime Rickey® Hydrangea</t>
  </si>
  <si>
    <t xml:space="preserve">Hydrangea Limelight Prime®</t>
  </si>
  <si>
    <t xml:space="preserve">Limelight Prime® Hydrangea</t>
  </si>
  <si>
    <t xml:space="preserve">Hydrangea Little Lime Punch™</t>
  </si>
  <si>
    <t xml:space="preserve">Little Lime Punch™ Hydrangea</t>
  </si>
  <si>
    <t xml:space="preserve">Hydrangea Little Lime®</t>
  </si>
  <si>
    <t xml:space="preserve">Little Lime® Hydrangea</t>
  </si>
  <si>
    <t xml:space="preserve">Hydrangea Little Quick Fire®</t>
  </si>
  <si>
    <t xml:space="preserve">Little Quick Fire® Hydrangea</t>
  </si>
  <si>
    <t xml:space="preserve">Hydrangea p. 'Limelight'</t>
  </si>
  <si>
    <t xml:space="preserve">Limelight Hydrangea</t>
  </si>
  <si>
    <t xml:space="preserve">Hydrangea paniculata 'Pink Diamond'</t>
  </si>
  <si>
    <t xml:space="preserve">Pink Diamond Hydrangea</t>
  </si>
  <si>
    <t xml:space="preserve">Hydrangea Pinky Winky®</t>
  </si>
  <si>
    <t xml:space="preserve">Pinky Winky® Hydrangea</t>
  </si>
  <si>
    <t xml:space="preserve">Hydrangea q. 'Ruby Slippers'</t>
  </si>
  <si>
    <t xml:space="preserve">Ruby Slippers Oakleaf Hydrangea</t>
  </si>
  <si>
    <t xml:space="preserve">Hydrangea Quick Fire Fab®</t>
  </si>
  <si>
    <t xml:space="preserve">Quick Fire Fab® Hydrangea</t>
  </si>
  <si>
    <t xml:space="preserve">Hydrangea Quick Fire®</t>
  </si>
  <si>
    <t xml:space="preserve">Quick Fire® Hardy Hydrangea</t>
  </si>
  <si>
    <t xml:space="preserve">Hydrangea Tuff Stuff Red™</t>
  </si>
  <si>
    <t xml:space="preserve">Tuff Stuff Red™ Mountain Hydrangea</t>
  </si>
  <si>
    <t xml:space="preserve">Ilex Castle Keep®</t>
  </si>
  <si>
    <t xml:space="preserve">Castle Keep® Blue Holly</t>
  </si>
  <si>
    <t xml:space="preserve">B&amp;B; 24-30" HT</t>
  </si>
  <si>
    <t xml:space="preserve">Ilex Castle Spire®</t>
  </si>
  <si>
    <t xml:space="preserve">Castle Spire® Blue Holly</t>
  </si>
  <si>
    <t xml:space="preserve">Ilex Castle Wall®</t>
  </si>
  <si>
    <t xml:space="preserve">Castle Wall® Blue Holly</t>
  </si>
  <si>
    <t xml:space="preserve">Ilex x meserveae 'Blue Maid'</t>
  </si>
  <si>
    <t xml:space="preserve">Blue Maid Holly</t>
  </si>
  <si>
    <t xml:space="preserve">Juniperus ch. 'Daubs Frosted'</t>
  </si>
  <si>
    <t xml:space="preserve">Daubs Frosted Chinese Juniper</t>
  </si>
  <si>
    <t xml:space="preserve">#10; 18-24" Sprd; STD</t>
  </si>
  <si>
    <t xml:space="preserve">Juniperus chinensis 'Blue Point'</t>
  </si>
  <si>
    <t xml:space="preserve">Blue Point Chinese Juniper</t>
  </si>
  <si>
    <t xml:space="preserve">Juniperus chinensis 'Sea Green'</t>
  </si>
  <si>
    <t xml:space="preserve">Sea Green Chinese Juniper</t>
  </si>
  <si>
    <t xml:space="preserve">#15; 30-36" HT; Pompon</t>
  </si>
  <si>
    <t xml:space="preserve">#15; 3-4' HT; Pompon</t>
  </si>
  <si>
    <t xml:space="preserve">#20; 4-5' HT; Pompon</t>
  </si>
  <si>
    <t xml:space="preserve">#20; 5-6' HT; Pompon</t>
  </si>
  <si>
    <t xml:space="preserve">Juniperus chinensis 'Spartan'</t>
  </si>
  <si>
    <t xml:space="preserve">Spartan Chinese Juniper</t>
  </si>
  <si>
    <t xml:space="preserve">Juniperus chinensis 'Torulosa'</t>
  </si>
  <si>
    <t xml:space="preserve">Hollywood Chinese Juniper</t>
  </si>
  <si>
    <t xml:space="preserve">#15 B&amp;B; 3-4' HT; Pompon</t>
  </si>
  <si>
    <t xml:space="preserve">#15 B&amp;B; 4-5' HT; Pompon</t>
  </si>
  <si>
    <t xml:space="preserve">Juniperus chinensis 'Trautman'</t>
  </si>
  <si>
    <t xml:space="preserve">Trautman Chinese Juniper</t>
  </si>
  <si>
    <t xml:space="preserve">Juniperus horizontalis 'Wiltonii'</t>
  </si>
  <si>
    <t xml:space="preserve">Blue Rug Juniper</t>
  </si>
  <si>
    <t xml:space="preserve">Juniperus scopulorum 'Blue Arrow'</t>
  </si>
  <si>
    <t xml:space="preserve">Blue Arrow Juniper</t>
  </si>
  <si>
    <t xml:space="preserve">Juniperus scopulorum 'Skyrocket'</t>
  </si>
  <si>
    <t xml:space="preserve">Skyrocket Juniper</t>
  </si>
  <si>
    <t xml:space="preserve">Juniperus scopulorum 'Wichita Blue'</t>
  </si>
  <si>
    <t xml:space="preserve">Wichita Blue Juniper</t>
  </si>
  <si>
    <t xml:space="preserve">Juniperus scopulorum 'Woodward'</t>
  </si>
  <si>
    <t xml:space="preserve">Woodward Columnar Juniper</t>
  </si>
  <si>
    <t xml:space="preserve">Juniperus squamata 'Blue Star'</t>
  </si>
  <si>
    <t xml:space="preserve">Blue Star Juniper</t>
  </si>
  <si>
    <t xml:space="preserve">#10; 15-18" Sprd; STD</t>
  </si>
  <si>
    <t xml:space="preserve">Juniperus v. 'Emerald Feather'</t>
  </si>
  <si>
    <t xml:space="preserve">Emerald Feather Juniper</t>
  </si>
  <si>
    <t xml:space="preserve">Juniperus virginiana 'Taylor'</t>
  </si>
  <si>
    <t xml:space="preserve">Taylor Juniper</t>
  </si>
  <si>
    <t xml:space="preserve">Liquidambar s. 'Slender Silhouette'</t>
  </si>
  <si>
    <t xml:space="preserve">Slender Silhouette American Sweetgum</t>
  </si>
  <si>
    <t xml:space="preserve">M. g. 'Bracken's Brown Beauty'</t>
  </si>
  <si>
    <t xml:space="preserve">Bracken's Brown Beauty Magnolia</t>
  </si>
  <si>
    <t xml:space="preserve">Malus 'Lollizam'</t>
  </si>
  <si>
    <t xml:space="preserve">Dwarf Lollipop® Crabapple</t>
  </si>
  <si>
    <t xml:space="preserve">#15; STD</t>
  </si>
  <si>
    <t xml:space="preserve">Malus 'Prairifire'</t>
  </si>
  <si>
    <t xml:space="preserve">Prairifire Flowering Crabapple</t>
  </si>
  <si>
    <t xml:space="preserve">Malus Royal Raindrops®</t>
  </si>
  <si>
    <t xml:space="preserve">Royal Raindrops® Crabapple</t>
  </si>
  <si>
    <t xml:space="preserve">Malus x 'Emerald Spire'</t>
  </si>
  <si>
    <t xml:space="preserve">Emerald Spire®  Columnar Crabapple</t>
  </si>
  <si>
    <t xml:space="preserve">Nyssa sylvatica Green Gable™</t>
  </si>
  <si>
    <t xml:space="preserve">Green Gable™ Black Tupelo</t>
  </si>
  <si>
    <t xml:space="preserve">Osmanthus heterophyllus 'Goshiki'</t>
  </si>
  <si>
    <t xml:space="preserve">Goshiki False Holly</t>
  </si>
  <si>
    <t xml:space="preserve">Physocarpus Tiny Wine®</t>
  </si>
  <si>
    <t xml:space="preserve">Tiny Wine® Ninebark</t>
  </si>
  <si>
    <t xml:space="preserve">Picea abies 'Cupressina'</t>
  </si>
  <si>
    <t xml:space="preserve">Columnar Norway Spruce</t>
  </si>
  <si>
    <t xml:space="preserve">Picea abies 'Pendula'</t>
  </si>
  <si>
    <t xml:space="preserve">Weeping Norway Spruce</t>
  </si>
  <si>
    <t xml:space="preserve">B&amp;B; 3-4' HT; STK</t>
  </si>
  <si>
    <t xml:space="preserve">B&amp;B; 4-5' HT; STK</t>
  </si>
  <si>
    <t xml:space="preserve">Picea glauca 'Montrose Charm'</t>
  </si>
  <si>
    <t xml:space="preserve">Montrose Charm White Spruce</t>
  </si>
  <si>
    <t xml:space="preserve">Picea omorika 'Nana'</t>
  </si>
  <si>
    <t xml:space="preserve">Dwarf Serbian Spruce</t>
  </si>
  <si>
    <t xml:space="preserve">B&amp;B; 15-18" Sprd; STD</t>
  </si>
  <si>
    <t xml:space="preserve">Picea omorika 'Pendula Bruns'</t>
  </si>
  <si>
    <t xml:space="preserve">Bruns Weeping Serbian Spruce</t>
  </si>
  <si>
    <t xml:space="preserve">Picea pungens glauca 'Baby Blue®'</t>
  </si>
  <si>
    <t xml:space="preserve">Baby Blue® Colorado Spruce</t>
  </si>
  <si>
    <t xml:space="preserve">Picea pungens glauca 'Fastigiata'</t>
  </si>
  <si>
    <t xml:space="preserve">Columnar Blue Spruce</t>
  </si>
  <si>
    <t xml:space="preserve">Picea pungens glauca 'Globosa'</t>
  </si>
  <si>
    <t xml:space="preserve">Globe Blue Spruce</t>
  </si>
  <si>
    <t xml:space="preserve">B&amp;B; 15-18" Sprd; Low</t>
  </si>
  <si>
    <t xml:space="preserve">B&amp;B; 18-24" Sprd; Low</t>
  </si>
  <si>
    <t xml:space="preserve">B&amp;B; 18-24" Sprd; STD</t>
  </si>
  <si>
    <t xml:space="preserve">Picea pungens 'Fat Albert'</t>
  </si>
  <si>
    <t xml:space="preserve">Fat Albert Colorado Spruce</t>
  </si>
  <si>
    <t xml:space="preserve">Picea pungens 'Glauca Procumbens'</t>
  </si>
  <si>
    <t xml:space="preserve">Blue Spreading Colorado Spruce</t>
  </si>
  <si>
    <t xml:space="preserve">B&amp;B; 30-36" HT; STK</t>
  </si>
  <si>
    <t xml:space="preserve">Picea pungens 'The Blues'</t>
  </si>
  <si>
    <t xml:space="preserve">Weeping Blue Spruce</t>
  </si>
  <si>
    <t xml:space="preserve">Pinus flexilis 'Vanderwolf'</t>
  </si>
  <si>
    <t xml:space="preserve">Vanderwolf Pine</t>
  </si>
  <si>
    <t xml:space="preserve">Pinus koraiensis 'Jack Korbit'</t>
  </si>
  <si>
    <t xml:space="preserve">Jack Korbit Korean Pine</t>
  </si>
  <si>
    <t xml:space="preserve">Pinus mugo 'Gnom'</t>
  </si>
  <si>
    <t xml:space="preserve">Gnom Mugo Pine</t>
  </si>
  <si>
    <t xml:space="preserve">Pinus nigra</t>
  </si>
  <si>
    <t xml:space="preserve">Austrian Pine</t>
  </si>
  <si>
    <t xml:space="preserve">Pinus nigra 'Arnold Sentinel'</t>
  </si>
  <si>
    <t xml:space="preserve">Arnold Sentinel Austrian Black Pine</t>
  </si>
  <si>
    <t xml:space="preserve">Pinus strobus 'Glauca Nana'</t>
  </si>
  <si>
    <t xml:space="preserve">Dwarf Eastern White Pine</t>
  </si>
  <si>
    <t xml:space="preserve">Pinus strobus 'Pendula'</t>
  </si>
  <si>
    <t xml:space="preserve">Weeping Eastern White Pine</t>
  </si>
  <si>
    <t xml:space="preserve">Pinus sylvestris</t>
  </si>
  <si>
    <t xml:space="preserve">Scotch Pine</t>
  </si>
  <si>
    <t xml:space="preserve">#25; 3-4' HT; Topiary</t>
  </si>
  <si>
    <t xml:space="preserve">#25; 4-5' HT; Topiary</t>
  </si>
  <si>
    <t xml:space="preserve">#35; 5-6' HT; Topiary</t>
  </si>
  <si>
    <t xml:space="preserve">Pinus thunbergii 'Thunderhead'</t>
  </si>
  <si>
    <t xml:space="preserve">Thunderhead Dwarf Japanese Black Pine</t>
  </si>
  <si>
    <t xml:space="preserve">B&amp;B; 18-24" HT</t>
  </si>
  <si>
    <t xml:space="preserve">Populus Prairie Gold®</t>
  </si>
  <si>
    <t xml:space="preserve">Prairie Gold® Aspen</t>
  </si>
  <si>
    <t xml:space="preserve">Populus tremula 'Erecta'</t>
  </si>
  <si>
    <t xml:space="preserve">Columnar Swedish Aspen</t>
  </si>
  <si>
    <t xml:space="preserve">Populus tremuloides</t>
  </si>
  <si>
    <t xml:space="preserve">Quaking Aspen</t>
  </si>
  <si>
    <t xml:space="preserve">Prunus laurocerasus 'Chestnut Hill'</t>
  </si>
  <si>
    <t xml:space="preserve">Chestnut Hill Cherrylaurel</t>
  </si>
  <si>
    <t xml:space="preserve">Prunus laurocerasus 'Otto Luyken'</t>
  </si>
  <si>
    <t xml:space="preserve">Otto Luyken English Laurel</t>
  </si>
  <si>
    <t xml:space="preserve">Prunus laurocerasus 'Schipkaensis'</t>
  </si>
  <si>
    <t xml:space="preserve">Skip Laurel</t>
  </si>
  <si>
    <t xml:space="preserve">#10; 30-36" HT</t>
  </si>
  <si>
    <t xml:space="preserve">#10; 3-4' HT</t>
  </si>
  <si>
    <t xml:space="preserve">Prunus pendula 'Snow Fountain'</t>
  </si>
  <si>
    <t xml:space="preserve">Snow Fountain® Weeping Cherry</t>
  </si>
  <si>
    <t xml:space="preserve">#15; Top Graft</t>
  </si>
  <si>
    <t xml:space="preserve">Prunus serrulata 'Kwanzan'</t>
  </si>
  <si>
    <t xml:space="preserve">Kwanzan Flowering Cherry</t>
  </si>
  <si>
    <t xml:space="preserve">Prunus virginiana 'Canada Red'</t>
  </si>
  <si>
    <t xml:space="preserve">Canada Red Chokecherry</t>
  </si>
  <si>
    <t xml:space="preserve">Q. r. x bicolor 'Kindred Spirit'</t>
  </si>
  <si>
    <t xml:space="preserve">Kindred Spirit® Hybrid Oak</t>
  </si>
  <si>
    <t xml:space="preserve">Quercus robur 'Fastigiata'</t>
  </si>
  <si>
    <t xml:space="preserve">Columnar English Oak</t>
  </si>
  <si>
    <t xml:space="preserve">Quercus x 'Long'</t>
  </si>
  <si>
    <t xml:space="preserve">Regal Prince® Oak</t>
  </si>
  <si>
    <t xml:space="preserve">Rhamnus Fine Line®</t>
  </si>
  <si>
    <t xml:space="preserve">Fine Line® Fern Leaf  Buckthorn</t>
  </si>
  <si>
    <t xml:space="preserve">#10; 4-5' HT</t>
  </si>
  <si>
    <t xml:space="preserve">Rhus First Editions® Tiger Eyes®</t>
  </si>
  <si>
    <t xml:space="preserve">First Editions®Tiger Eyes® Sumac</t>
  </si>
  <si>
    <t xml:space="preserve">#10</t>
  </si>
  <si>
    <t xml:space="preserve">Robinia Twisty Baby®</t>
  </si>
  <si>
    <t xml:space="preserve">Twisty Baby®  Black Locust</t>
  </si>
  <si>
    <t xml:space="preserve">Rosa Amber Sunblaze®</t>
  </si>
  <si>
    <t xml:space="preserve">Amber Sunblaze® Rose</t>
  </si>
  <si>
    <t xml:space="preserve">#6; 18"; STD</t>
  </si>
  <si>
    <t xml:space="preserve">Rosa Arborose® Florentina™</t>
  </si>
  <si>
    <t xml:space="preserve">Arborose® Florentina™ Rose</t>
  </si>
  <si>
    <t xml:space="preserve">Rosa Autumn Sunblaze®</t>
  </si>
  <si>
    <t xml:space="preserve">Autumn Sunblaze® Rose</t>
  </si>
  <si>
    <t xml:space="preserve">Rosa Coral Drift</t>
  </si>
  <si>
    <t xml:space="preserve">Coral Drift® Rose</t>
  </si>
  <si>
    <t xml:space="preserve">#10; 36" STD</t>
  </si>
  <si>
    <t xml:space="preserve">Rosa Coral Knock Out® PP19803</t>
  </si>
  <si>
    <t xml:space="preserve">Coral Knock Out® Rose</t>
  </si>
  <si>
    <t xml:space="preserve">#10; 24" STD</t>
  </si>
  <si>
    <t xml:space="preserve">Rosa Gilded Sun™</t>
  </si>
  <si>
    <t xml:space="preserve">Gilded Sun™ Rose</t>
  </si>
  <si>
    <t xml:space="preserve">#10; 48" STD</t>
  </si>
  <si>
    <t xml:space="preserve">Rosa Julia Child PP18473</t>
  </si>
  <si>
    <t xml:space="preserve">Julia Child Rose</t>
  </si>
  <si>
    <t xml:space="preserve">Rosa Peach Drift®</t>
  </si>
  <si>
    <t xml:space="preserve">Peach Drift® Rose</t>
  </si>
  <si>
    <t xml:space="preserve">Rosa Pink Double Knock Out®</t>
  </si>
  <si>
    <t xml:space="preserve">Pink Double Knock Out® Rose</t>
  </si>
  <si>
    <t xml:space="preserve">Rosa Pink Drift®</t>
  </si>
  <si>
    <t xml:space="preserve">Pink Drift® Rose</t>
  </si>
  <si>
    <t xml:space="preserve">Rosa Pretty Lady Rose™</t>
  </si>
  <si>
    <t xml:space="preserve">Pretty Lady Rose™ Rose</t>
  </si>
  <si>
    <t xml:space="preserve">Rosa Pretty Polly® Pink PP31644</t>
  </si>
  <si>
    <t xml:space="preserve">Pretty Polly® Pink Rose</t>
  </si>
  <si>
    <t xml:space="preserve">Rosa Rainbow Knock Out® PP17346</t>
  </si>
  <si>
    <t xml:space="preserve">Rainbow Knock Out® Rose</t>
  </si>
  <si>
    <t xml:space="preserve">Rosa Rainbow Sunblaze® PP17481</t>
  </si>
  <si>
    <t xml:space="preserve">Rainbow Sunblaze® Rose</t>
  </si>
  <si>
    <t xml:space="preserve">Rosa Red Double Knock Out®</t>
  </si>
  <si>
    <t xml:space="preserve">Red Double Knock Out® Rose</t>
  </si>
  <si>
    <t xml:space="preserve">Rosa Red Sunblaze®</t>
  </si>
  <si>
    <t xml:space="preserve">Red Sunblaze® Rose</t>
  </si>
  <si>
    <t xml:space="preserve">Rosa State of Grace™ Rose</t>
  </si>
  <si>
    <t xml:space="preserve">State of Grace™ Rose</t>
  </si>
  <si>
    <t xml:space="preserve">Rosa Tiddly Winks™ PP</t>
  </si>
  <si>
    <t xml:space="preserve">Tiddly Winks™ Rose</t>
  </si>
  <si>
    <t xml:space="preserve">Rosa White Drift®</t>
  </si>
  <si>
    <t xml:space="preserve">White Drift® Rose</t>
  </si>
  <si>
    <t xml:space="preserve">Rosa Yellow Sunblaze® PP14274</t>
  </si>
  <si>
    <t xml:space="preserve">Yellow Sunblaze® Rose</t>
  </si>
  <si>
    <t xml:space="preserve">Salix x integra 'Hakuro Nishiki'</t>
  </si>
  <si>
    <t xml:space="preserve">Dappled Willow</t>
  </si>
  <si>
    <t xml:space="preserve">#7; STD</t>
  </si>
  <si>
    <t xml:space="preserve">Syringa Baby Kim® PP32969</t>
  </si>
  <si>
    <t xml:space="preserve">Baby Kim® Lilac</t>
  </si>
  <si>
    <t xml:space="preserve">Syringa Bloomerang® Dark Purple</t>
  </si>
  <si>
    <t xml:space="preserve">Bloomerang® Dark Purple Lilac</t>
  </si>
  <si>
    <t xml:space="preserve">Syringa First Editions® Virtual Violet</t>
  </si>
  <si>
    <t xml:space="preserve">Virtual Violet® Lilac</t>
  </si>
  <si>
    <t xml:space="preserve">Syringa meyeri 'Palibin'</t>
  </si>
  <si>
    <t xml:space="preserve">Palibin Dwarf Korean Lilac</t>
  </si>
  <si>
    <t xml:space="preserve">Syringa patula 'Miss Kim'</t>
  </si>
  <si>
    <t xml:space="preserve">Miss Kim Dwarf Korean Lilac</t>
  </si>
  <si>
    <t xml:space="preserve">Syringa v. 'President Lincoln'</t>
  </si>
  <si>
    <t xml:space="preserve">President Lincoln French Hybrid Lilac</t>
  </si>
  <si>
    <t xml:space="preserve">Syringa vulgaris 'Ludwig Spaeth'</t>
  </si>
  <si>
    <t xml:space="preserve">Ludwig Spaeth French Hybrid Lilac</t>
  </si>
  <si>
    <t xml:space="preserve">Syringa vulgaris 'Madame Lemoine'</t>
  </si>
  <si>
    <t xml:space="preserve">Madame Lemoine French Hybrid Lilac</t>
  </si>
  <si>
    <t xml:space="preserve">Syringa vulgaris 'Sensation'</t>
  </si>
  <si>
    <t xml:space="preserve">Sensation French Hybrid Lilac</t>
  </si>
  <si>
    <t xml:space="preserve">Syringa vulgaris var. alba</t>
  </si>
  <si>
    <t xml:space="preserve">Common White Lilac</t>
  </si>
  <si>
    <t xml:space="preserve">Taxus baccata 'Fastigiata'</t>
  </si>
  <si>
    <t xml:space="preserve">Irish Yew</t>
  </si>
  <si>
    <t xml:space="preserve">Taxus x media 'H.M. Eddie'</t>
  </si>
  <si>
    <t xml:space="preserve">H.M. Eddie Yew</t>
  </si>
  <si>
    <t xml:space="preserve">Taxus x media 'Hicksii'</t>
  </si>
  <si>
    <t xml:space="preserve">Hick's Hybrid Yew</t>
  </si>
  <si>
    <t xml:space="preserve">Taxus x media 'Hillii'</t>
  </si>
  <si>
    <t xml:space="preserve">Hill's Yew</t>
  </si>
  <si>
    <t xml:space="preserve">Thuja Anna's Magic Ball®</t>
  </si>
  <si>
    <t xml:space="preserve">Anna's Magic Ball® Arborvitae</t>
  </si>
  <si>
    <t xml:space="preserve">Thuja Forever Goldy™</t>
  </si>
  <si>
    <t xml:space="preserve">Forever Goldy™ Arborvitae</t>
  </si>
  <si>
    <t xml:space="preserve">Thuja North Pole®</t>
  </si>
  <si>
    <t xml:space="preserve">North Pole® Arborvitae</t>
  </si>
  <si>
    <t xml:space="preserve">Thuja o. 'Degroot's Spire'</t>
  </si>
  <si>
    <t xml:space="preserve">DeGroot's Spire Arborvitae</t>
  </si>
  <si>
    <t xml:space="preserve">Thuja o. 'Mr. Bowling Ball'</t>
  </si>
  <si>
    <t xml:space="preserve">Mr. Bowling Ball® American Arborvitae</t>
  </si>
  <si>
    <t xml:space="preserve">Thuja occidentalis 'Brabant'</t>
  </si>
  <si>
    <t xml:space="preserve">Brabant Arborvitae</t>
  </si>
  <si>
    <t xml:space="preserve">Thuja occidentalis 'Danica'</t>
  </si>
  <si>
    <t xml:space="preserve">Danica Arborvitae</t>
  </si>
  <si>
    <t xml:space="preserve">Thuja occidentalis 'Holmstrup'</t>
  </si>
  <si>
    <t xml:space="preserve">Holmstrup Eastern Arborvitae</t>
  </si>
  <si>
    <t xml:space="preserve">Thuja occidentalis 'Smaragd'</t>
  </si>
  <si>
    <t xml:space="preserve">Emerald Green Arborvitae</t>
  </si>
  <si>
    <t xml:space="preserve">#6; Tier</t>
  </si>
  <si>
    <t xml:space="preserve">#15; 4-5' HT; Spiral</t>
  </si>
  <si>
    <t xml:space="preserve">#15; 5-6' HT; Spiral</t>
  </si>
  <si>
    <t xml:space="preserve">B&amp;B; 3-4' HT; Spiral</t>
  </si>
  <si>
    <t xml:space="preserve">B&amp;B; 3-4' HT; Tier</t>
  </si>
  <si>
    <t xml:space="preserve">B&amp;B; 4-5' HT; Spiral</t>
  </si>
  <si>
    <t xml:space="preserve">B&amp;B; 4-5' HT; Tier</t>
  </si>
  <si>
    <t xml:space="preserve">B&amp;B; 5-6' HT; Spiral</t>
  </si>
  <si>
    <t xml:space="preserve">Thuja occidentalis 'Yellow Ribbon'</t>
  </si>
  <si>
    <t xml:space="preserve">Yellow Ribbon Arborvitae</t>
  </si>
  <si>
    <t xml:space="preserve">#7 B&amp;B; 3-4' HT</t>
  </si>
  <si>
    <t xml:space="preserve">Thuja p. 'Northern Spire'</t>
  </si>
  <si>
    <t xml:space="preserve">Northern Spire Western Red Cedar</t>
  </si>
  <si>
    <t xml:space="preserve">#7; 4-5' HT</t>
  </si>
  <si>
    <t xml:space="preserve">Thuja p. x standishii 'Virginian'</t>
  </si>
  <si>
    <t xml:space="preserve">Virginian™ Arborvitae</t>
  </si>
  <si>
    <t xml:space="preserve">Thuja plicata 'Can-Can'</t>
  </si>
  <si>
    <t xml:space="preserve">Can-Can Western Red Cedar</t>
  </si>
  <si>
    <t xml:space="preserve">Thuja plicata 'Green Giant'</t>
  </si>
  <si>
    <t xml:space="preserve">Green Giant Western Red Cedar</t>
  </si>
  <si>
    <t xml:space="preserve">Thuja plicata 'Grune Kugel'</t>
  </si>
  <si>
    <t xml:space="preserve">Grune Kugel Western Red Cedar</t>
  </si>
  <si>
    <t xml:space="preserve">Thuja plicata 'Steeplechase'</t>
  </si>
  <si>
    <t xml:space="preserve">Steeplechase Western Red Cedar</t>
  </si>
  <si>
    <t xml:space="preserve">Thuja plicata 'Virescens'</t>
  </si>
  <si>
    <t xml:space="preserve">Virescens Western Red Cedar</t>
  </si>
  <si>
    <t xml:space="preserve">Thuja plicata 'Zebrina Extra Gold'</t>
  </si>
  <si>
    <t xml:space="preserve">Zebrina Extra Gold Western Red Cedar</t>
  </si>
  <si>
    <t xml:space="preserve">Thuja Spring Grove®</t>
  </si>
  <si>
    <t xml:space="preserve">Spring Grove® Western Arborvitae</t>
  </si>
  <si>
    <t xml:space="preserve">Thuja Tater Tot®</t>
  </si>
  <si>
    <t xml:space="preserve">Tater Tot® Arborvitae</t>
  </si>
  <si>
    <t xml:space="preserve">Tilia cordata 'Greenspire'</t>
  </si>
  <si>
    <t xml:space="preserve">Greenspire® Linden</t>
  </si>
  <si>
    <t xml:space="preserve">Viburnum Blue Muffin®</t>
  </si>
  <si>
    <t xml:space="preserve">Blue Muffin® Arrowwood Viburnum</t>
  </si>
  <si>
    <t xml:space="preserve">Weigela florida Wine &amp; Roses®</t>
  </si>
  <si>
    <t xml:space="preserve">Wine &amp; Roses® Weigela</t>
  </si>
  <si>
    <t xml:space="preserve">Wisteria fr. 'Amethyst Falls'</t>
  </si>
  <si>
    <t xml:space="preserve">Amethyst Falls American Wisteria</t>
  </si>
  <si>
    <t xml:space="preserve">#15; STK</t>
  </si>
  <si>
    <t xml:space="preserve">Wisteria fr. 'Longwood Purple'</t>
  </si>
  <si>
    <t xml:space="preserve">Longwood Purple American Wisteria</t>
  </si>
  <si>
    <t xml:space="preserve">#7; STK</t>
  </si>
  <si>
    <t xml:space="preserve">Wisteria m. 'Betty Matthews'</t>
  </si>
  <si>
    <t xml:space="preserve">First Editions® Summer Cascade™ Wisteria</t>
  </si>
  <si>
    <t xml:space="preserve">Wisteria sinensis 'Caroline'</t>
  </si>
  <si>
    <t xml:space="preserve">Caroline Chinese Wisteria</t>
  </si>
  <si>
    <t xml:space="preserve">Zelkova serrata 'Musashino'</t>
  </si>
  <si>
    <t xml:space="preserve">Musashino Columnar Zelkova</t>
  </si>
  <si>
    <t xml:space="preserve">Edibles Collection</t>
  </si>
  <si>
    <t xml:space="preserve">Malus domestica 'Fuji'</t>
  </si>
  <si>
    <t xml:space="preserve">Fuji Apple</t>
  </si>
  <si>
    <t xml:space="preserve">#20; Espalier</t>
  </si>
  <si>
    <t xml:space="preserve">B&amp;B; 1.0" Cal; Espalier</t>
  </si>
  <si>
    <t xml:space="preserve">B&amp;B; 1.5" Cal; Espalier</t>
  </si>
  <si>
    <t xml:space="preserve">Malus domestica 'Gala'</t>
  </si>
  <si>
    <t xml:space="preserve">Gala Apple</t>
  </si>
  <si>
    <t xml:space="preserve">Malus domestica 'Granny Smith'</t>
  </si>
  <si>
    <t xml:space="preserve">Granny Smith Apple</t>
  </si>
  <si>
    <t xml:space="preserve">Malus domestica 'Honeycrisp'</t>
  </si>
  <si>
    <t xml:space="preserve">Honeycrisp Apple</t>
  </si>
  <si>
    <t xml:space="preserve">Malus domestica 'Spartan'</t>
  </si>
  <si>
    <t xml:space="preserve">Spartan Apple</t>
  </si>
  <si>
    <t xml:space="preserve">Malus Firestorm™ Honeycrisp</t>
  </si>
  <si>
    <t xml:space="preserve">Firestorm™ Honeycrisp Apple</t>
  </si>
  <si>
    <t xml:space="preserve">Pyrus communis 'Anjou'</t>
  </si>
  <si>
    <t xml:space="preserve">Anjou Pear</t>
  </si>
  <si>
    <t xml:space="preserve">Pyrus communis 'Bartlett'</t>
  </si>
  <si>
    <t xml:space="preserve">Bartlett Pear</t>
  </si>
  <si>
    <t xml:space="preserve">Pyrus communis 'Red Bartlett'</t>
  </si>
  <si>
    <t xml:space="preserve">Red Bartlett Pear</t>
  </si>
  <si>
    <t xml:space="preserve">Pyrus pyrifolia '20th Century'</t>
  </si>
  <si>
    <t xml:space="preserve">20th Century Asian Pear</t>
  </si>
  <si>
    <t xml:space="preserve">Pyrus pyrifolia 'Shinseiki'</t>
  </si>
  <si>
    <t xml:space="preserve">Shinseiki Asian Pear</t>
  </si>
  <si>
    <t xml:space="preserve">Rubus idaeus 'Heritage'</t>
  </si>
  <si>
    <t xml:space="preserve">Heritage Raspberry</t>
  </si>
  <si>
    <t xml:space="preserve">Rubus idaeus var. s. 'Fall Gold'</t>
  </si>
  <si>
    <t xml:space="preserve">Fall Gold Raspberry</t>
  </si>
  <si>
    <t xml:space="preserve">Vaccinium ashei 'Pink Lemonade'</t>
  </si>
  <si>
    <t xml:space="preserve">Pink Lemonade Southern Highbush Blueberry</t>
  </si>
  <si>
    <t xml:space="preserve">Vitis labrusca 'Vanessa'</t>
  </si>
  <si>
    <t xml:space="preserve">Vanessa Grape</t>
  </si>
  <si>
    <t xml:space="preserve">Boxed; 7' Spread; Screen</t>
  </si>
  <si>
    <t xml:space="preserve">Sculptured Plants</t>
  </si>
  <si>
    <t xml:space="preserve">#3; Mini; Cactus</t>
  </si>
  <si>
    <t xml:space="preserve">#3; Mini; Star</t>
  </si>
  <si>
    <t xml:space="preserve">#3; Mini; Sun</t>
  </si>
  <si>
    <t xml:space="preserve">Boxed; Medium; Cactus</t>
  </si>
  <si>
    <t xml:space="preserve">Boxed; Medium; Flower</t>
  </si>
  <si>
    <t xml:space="preserve">Boxed; Medium; Star</t>
  </si>
  <si>
    <t xml:space="preserve">Boxed; Large; Cactus</t>
  </si>
  <si>
    <t xml:space="preserve">#3; Mini; Angel</t>
  </si>
  <si>
    <t xml:space="preserve">#3; Mini; Butterfly</t>
  </si>
  <si>
    <t xml:space="preserve">#3; Mini; Cat</t>
  </si>
  <si>
    <t xml:space="preserve">#3; Mini; Fish </t>
  </si>
  <si>
    <t xml:space="preserve">#3; Mini; Flower</t>
  </si>
  <si>
    <t xml:space="preserve">#3; Mini; Heart</t>
  </si>
  <si>
    <t xml:space="preserve">#3; Mini; Moon</t>
  </si>
  <si>
    <t xml:space="preserve">Boxed; 2; Baseball Player Plant</t>
  </si>
  <si>
    <t xml:space="preserve">Boxed; 2; Bull Jumping Plant</t>
  </si>
  <si>
    <t xml:space="preserve">Boxed; 2; Deer Jumping Plant</t>
  </si>
  <si>
    <t xml:space="preserve">Boxed; 2; Deer Plant</t>
  </si>
  <si>
    <t xml:space="preserve">Boxed; 2; Doe Plant</t>
  </si>
  <si>
    <t xml:space="preserve">Boxed; 2; Elephant Plant</t>
  </si>
  <si>
    <t xml:space="preserve">Boxed; 2; Fisherman Plant</t>
  </si>
  <si>
    <t xml:space="preserve">Boxed; 2; Giraffe Plant</t>
  </si>
  <si>
    <t xml:space="preserve">Boxed; 2; Golfer Plant</t>
  </si>
  <si>
    <t xml:space="preserve">Boxed; 2; Horse Jumping Plant</t>
  </si>
  <si>
    <t xml:space="preserve">Boxed; 2; Horse Plant</t>
  </si>
  <si>
    <t xml:space="preserve">Boxed; Mini; Bull</t>
  </si>
  <si>
    <t xml:space="preserve">Boxed; Mini; Deer</t>
  </si>
  <si>
    <t xml:space="preserve">Boxed; Mini; Doe</t>
  </si>
  <si>
    <t xml:space="preserve">Boxed; Mini; Elephant</t>
  </si>
  <si>
    <t xml:space="preserve">Boxed; Mini; Giraffe</t>
  </si>
  <si>
    <t xml:space="preserve">Boxed; Mini; Horse</t>
  </si>
  <si>
    <t xml:space="preserve">Boxed; 3-in-1; Medium; Star Star Star</t>
  </si>
  <si>
    <t xml:space="preserve">Boxed; Medium; Anchor</t>
  </si>
  <si>
    <t xml:space="preserve">Boxed; Medium; Bear</t>
  </si>
  <si>
    <t xml:space="preserve">Boxed; Medium; Butterfly</t>
  </si>
  <si>
    <t xml:space="preserve">Boxed; Medium; Deer</t>
  </si>
  <si>
    <t xml:space="preserve">Boxed; Medium; Doe</t>
  </si>
  <si>
    <t xml:space="preserve">Boxed; Medium; Dolphin</t>
  </si>
  <si>
    <t xml:space="preserve">Boxed; Medium; Elephant</t>
  </si>
  <si>
    <t xml:space="preserve">Boxed; Medium; Fish </t>
  </si>
  <si>
    <t xml:space="preserve">Boxed; Medium; Giraffe</t>
  </si>
  <si>
    <t xml:space="preserve">Boxed; Medium; Heart</t>
  </si>
  <si>
    <t xml:space="preserve">Boxed; Medium; Horse</t>
  </si>
  <si>
    <t xml:space="preserve">Boxed; Medium; Moon</t>
  </si>
  <si>
    <t xml:space="preserve">Boxed; Medium; Mouse Head</t>
  </si>
  <si>
    <t xml:space="preserve">Boxed; Medium; Palm Tree</t>
  </si>
  <si>
    <t xml:space="preserve">Boxed; Medium; Rabbit</t>
  </si>
  <si>
    <t xml:space="preserve">Boxed; Medium; Seahorse</t>
  </si>
  <si>
    <t xml:space="preserve">Boxed; Medium; Sun</t>
  </si>
  <si>
    <t xml:space="preserve">Boxed; Large; 3 Stack Star</t>
  </si>
  <si>
    <t xml:space="preserve">Boxed; Large; Anchor</t>
  </si>
  <si>
    <t xml:space="preserve">Boxed; Large; Bear</t>
  </si>
  <si>
    <t xml:space="preserve">Boxed; Large; Bird</t>
  </si>
  <si>
    <t xml:space="preserve">Boxed; Large; Butterfly</t>
  </si>
  <si>
    <t xml:space="preserve">Boxed; Large; Dolphin Diving</t>
  </si>
  <si>
    <t xml:space="preserve">Boxed; Large; Dolphin Jumping</t>
  </si>
  <si>
    <t xml:space="preserve">Boxed; Large; Eagle</t>
  </si>
  <si>
    <t xml:space="preserve">Boxed; Large; Fish </t>
  </si>
  <si>
    <t xml:space="preserve">Boxed; Large; Flower</t>
  </si>
  <si>
    <t xml:space="preserve">Boxed; Large; Heart</t>
  </si>
  <si>
    <t xml:space="preserve">Boxed; Large; Moon</t>
  </si>
  <si>
    <t xml:space="preserve">Boxed; Large; Palm Tree</t>
  </si>
  <si>
    <t xml:space="preserve">Boxed; Large; Star</t>
  </si>
  <si>
    <t xml:space="preserve">Boxed; Large; Sun</t>
  </si>
  <si>
    <t xml:space="preserve">Patio Collection</t>
  </si>
  <si>
    <t xml:space="preserve">Boxed; 5' Spread; Screen</t>
  </si>
  <si>
    <t xml:space="preserve">Boxed; Mini Screen</t>
  </si>
  <si>
    <t xml:space="preserve">Boxed; Arch</t>
  </si>
  <si>
    <t xml:space="preserve">Parthenocissus Red Wall®</t>
  </si>
  <si>
    <t xml:space="preserve">Red Wall® Virginia Creeper</t>
  </si>
  <si>
    <t xml:space="preserve">Boxed; Umbrella</t>
  </si>
  <si>
    <t xml:space="preserve">Wisteria f. 'Longissima Alba'</t>
  </si>
  <si>
    <t xml:space="preserve">White Japanese Wisteria</t>
  </si>
  <si>
    <t xml:space="preserve">Wisteria sinensis 'Cookes Purple'</t>
  </si>
  <si>
    <t xml:space="preserve">Cookes Special Purple™ Chinese Wisteria</t>
  </si>
  <si>
    <t xml:space="preserve">European Collection</t>
  </si>
  <si>
    <t xml:space="preserve">Boxed; 10' HT; EC; 5' Spread; Square 5' STD</t>
  </si>
  <si>
    <t xml:space="preserve">Boxed; 11' HT; EC; 5' Spread; Square 6' STD</t>
  </si>
  <si>
    <t xml:space="preserve">Boxed; 8' HT; EC; Columnar ; Cylinder</t>
  </si>
  <si>
    <t xml:space="preserve">Boxed; 8' HT; EC; Columnar ; Rectangle</t>
  </si>
  <si>
    <t xml:space="preserve">Boxed; 7' HT; EC; Pyramid</t>
  </si>
  <si>
    <t xml:space="preserve">Boxed; 11' HT; EC; 5' Spread; Square</t>
  </si>
  <si>
    <t xml:space="preserve">Boxed; 11' HT; EC; Rectangle; 3' STD; 8'x5 sprd</t>
  </si>
  <si>
    <t xml:space="preserve">Boxed; EC; Rectangle; Panel; 9'x5' Sprd</t>
  </si>
  <si>
    <t xml:space="preserve">Boxed; 5' HT; EC; Beehive</t>
  </si>
  <si>
    <t xml:space="preserve">Boxed; 8' HT; EC; Beehive</t>
  </si>
  <si>
    <t xml:space="preserve">Boxed; EC; Pyramid</t>
  </si>
  <si>
    <t xml:space="preserve">Fagus sylvatica purpurea</t>
  </si>
  <si>
    <t xml:space="preserve">Copper Beech</t>
  </si>
  <si>
    <t xml:space="preserve">Tilia cordata</t>
  </si>
  <si>
    <t xml:space="preserve">Linden</t>
  </si>
  <si>
    <t xml:space="preserve">Boxed; 8' HT; EC; Diamond 4' STD</t>
  </si>
  <si>
    <t xml:space="preserve">Boxed; 8' HT; EC; Square 3' STD</t>
  </si>
  <si>
    <t xml:space="preserve">Zelkova serrata 'Green Vase'</t>
  </si>
  <si>
    <t xml:space="preserve">Green Vase Japanese Zelkova</t>
  </si>
  <si>
    <t xml:space="preserve">Boxed; 9' HT; EC; 5' Spread; Square 4' STD</t>
  </si>
  <si>
    <t xml:space="preserve">Total Qty Ordered</t>
  </si>
  <si>
    <t xml:space="preserve">Estimated dollar amt orde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[$$-409]#,##0.00;[RED][$$-409]#,##0.00"/>
    <numFmt numFmtId="167" formatCode="m/d;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0"/>
    </font>
    <font>
      <b val="true"/>
      <sz val="2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R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Ref O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 OT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Dry O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y OTR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154960</xdr:colOff>
      <xdr:row>5</xdr:row>
      <xdr:rowOff>132840</xdr:rowOff>
    </xdr:from>
    <xdr:to>
      <xdr:col>3</xdr:col>
      <xdr:colOff>2669400</xdr:colOff>
      <xdr:row>13</xdr:row>
      <xdr:rowOff>38520</xdr:rowOff>
    </xdr:to>
    <xdr:sp>
      <xdr:nvSpPr>
        <xdr:cNvPr id="0" name="TextBox 1"/>
        <xdr:cNvSpPr/>
      </xdr:nvSpPr>
      <xdr:spPr>
        <a:xfrm>
          <a:off x="3402000" y="1247400"/>
          <a:ext cx="3283200" cy="179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7091 Boones Ferry Rd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Woodburn, OR 97071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h. 503-981-7494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Fax: 503-981-7224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ales@Bountifulfarms.com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0</xdr:rowOff>
    </xdr:from>
    <xdr:to>
      <xdr:col>2</xdr:col>
      <xdr:colOff>1189800</xdr:colOff>
      <xdr:row>15</xdr:row>
      <xdr:rowOff>124200</xdr:rowOff>
    </xdr:to>
    <xdr:pic>
      <xdr:nvPicPr>
        <xdr:cNvPr id="1" name="Picture 4" descr=""/>
        <xdr:cNvPicPr/>
      </xdr:nvPicPr>
      <xdr:blipFill>
        <a:blip r:embed="rId1"/>
        <a:srcRect l="32003" t="19800" r="33197" b="21592"/>
        <a:stretch/>
      </xdr:blipFill>
      <xdr:spPr>
        <a:xfrm>
          <a:off x="231480" y="0"/>
          <a:ext cx="220536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3360</xdr:colOff>
      <xdr:row>0</xdr:row>
      <xdr:rowOff>37800</xdr:rowOff>
    </xdr:from>
    <xdr:to>
      <xdr:col>3</xdr:col>
      <xdr:colOff>1734840</xdr:colOff>
      <xdr:row>5</xdr:row>
      <xdr:rowOff>123480</xdr:rowOff>
    </xdr:to>
    <xdr:sp>
      <xdr:nvSpPr>
        <xdr:cNvPr id="2" name="TextBox 5"/>
        <xdr:cNvSpPr/>
      </xdr:nvSpPr>
      <xdr:spPr>
        <a:xfrm>
          <a:off x="3380400" y="37800"/>
          <a:ext cx="237024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2023-2024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Booking List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untifulfarms.com/categories.html" TargetMode="External"/><Relationship Id="rId2" Type="http://schemas.openxmlformats.org/officeDocument/2006/relationships/hyperlink" Target="https://drive.google.com/file/d/1oJGE-EzJgfOZev2uYAHcSVkCdRGgTGUd/view?usp=drive_link" TargetMode="External"/><Relationship Id="rId3" Type="http://schemas.openxmlformats.org/officeDocument/2006/relationships/hyperlink" Target="https://drive.google.com/file/d/1OHvAFdtRBUWZyeWrYMQugKHb439m1NEN/view?usp=drive_link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1" width="39.28"/>
    <col collapsed="false" customWidth="true" hidden="false" outlineLevel="0" max="4" min="4" style="1" width="39.13"/>
    <col collapsed="false" customWidth="true" hidden="false" outlineLevel="0" max="5" min="5" style="0" width="40.99"/>
    <col collapsed="false" customWidth="true" hidden="false" outlineLevel="0" max="6" min="6" style="0" width="7.56"/>
    <col collapsed="false" customWidth="true" hidden="false" outlineLevel="0" max="7" min="7" style="2" width="3.56"/>
    <col collapsed="false" customWidth="true" hidden="false" outlineLevel="0" max="8" min="8" style="0" width="9.41"/>
    <col collapsed="false" customWidth="true" hidden="true" outlineLevel="0" max="9" min="9" style="3" width="16.7"/>
    <col collapsed="false" customWidth="true" hidden="true" outlineLevel="0" max="10" min="10" style="3" width="17.56"/>
    <col collapsed="false" customWidth="true" hidden="true" outlineLevel="0" max="11" min="11" style="0" width="0.85"/>
    <col collapsed="false" customWidth="true" hidden="true" outlineLevel="0" max="12" min="12" style="0" width="9.14"/>
  </cols>
  <sheetData>
    <row r="1" customFormat="false" ht="12.75" hidden="false" customHeight="true" outlineLevel="0" collapsed="false">
      <c r="A1" s="4"/>
      <c r="B1" s="4"/>
      <c r="C1" s="5"/>
      <c r="D1" s="5"/>
      <c r="E1" s="4"/>
      <c r="F1" s="4"/>
      <c r="G1" s="6"/>
      <c r="H1" s="4"/>
    </row>
    <row r="2" customFormat="false" ht="18.75" hidden="false" customHeight="true" outlineLevel="0" collapsed="false">
      <c r="A2" s="4"/>
      <c r="B2" s="4"/>
      <c r="C2" s="5"/>
      <c r="D2" s="5"/>
      <c r="E2" s="7" t="s">
        <v>0</v>
      </c>
      <c r="F2" s="7"/>
      <c r="G2" s="7"/>
      <c r="H2" s="4"/>
    </row>
    <row r="3" customFormat="false" ht="18.75" hidden="false" customHeight="true" outlineLevel="0" collapsed="false">
      <c r="A3" s="4"/>
      <c r="B3" s="4"/>
      <c r="C3" s="5"/>
      <c r="D3" s="5"/>
      <c r="E3" s="7" t="s">
        <v>1</v>
      </c>
      <c r="F3" s="7"/>
      <c r="G3" s="7"/>
      <c r="H3" s="4"/>
    </row>
    <row r="4" customFormat="false" ht="18.75" hidden="false" customHeight="true" outlineLevel="0" collapsed="false">
      <c r="A4" s="4"/>
      <c r="B4" s="4"/>
      <c r="C4" s="5"/>
      <c r="D4" s="5"/>
      <c r="E4" s="7" t="s">
        <v>2</v>
      </c>
      <c r="F4" s="7"/>
      <c r="G4" s="7"/>
      <c r="H4" s="4"/>
    </row>
    <row r="5" customFormat="false" ht="18.75" hidden="false" customHeight="true" outlineLevel="0" collapsed="false">
      <c r="E5" s="7" t="s">
        <v>3</v>
      </c>
      <c r="F5" s="7"/>
      <c r="G5" s="7"/>
    </row>
    <row r="6" customFormat="false" ht="18.75" hidden="false" customHeight="true" outlineLevel="0" collapsed="false">
      <c r="E6" s="7" t="s">
        <v>4</v>
      </c>
      <c r="F6" s="7"/>
      <c r="G6" s="7"/>
    </row>
    <row r="7" customFormat="false" ht="18.75" hidden="false" customHeight="true" outlineLevel="0" collapsed="false">
      <c r="E7" s="7" t="s">
        <v>5</v>
      </c>
      <c r="F7" s="7"/>
      <c r="G7" s="7"/>
    </row>
    <row r="8" customFormat="false" ht="18.75" hidden="false" customHeight="true" outlineLevel="0" collapsed="false">
      <c r="E8" s="7" t="s">
        <v>6</v>
      </c>
      <c r="F8" s="7"/>
      <c r="G8" s="7"/>
    </row>
    <row r="9" customFormat="false" ht="18.75" hidden="false" customHeight="true" outlineLevel="0" collapsed="false">
      <c r="E9" s="7" t="s">
        <v>7</v>
      </c>
      <c r="F9" s="7"/>
      <c r="G9" s="7"/>
    </row>
    <row r="10" customFormat="false" ht="18.75" hidden="false" customHeight="true" outlineLevel="0" collapsed="false">
      <c r="E10" s="7"/>
      <c r="F10" s="7"/>
      <c r="G10" s="7"/>
    </row>
    <row r="11" customFormat="false" ht="18.75" hidden="false" customHeight="true" outlineLevel="0" collapsed="false">
      <c r="E11" s="7" t="s">
        <v>8</v>
      </c>
      <c r="F11" s="7"/>
      <c r="G11" s="7"/>
    </row>
    <row r="12" customFormat="false" ht="18" hidden="false" customHeight="true" outlineLevel="0" collapsed="false"/>
    <row r="13" customFormat="false" ht="18" hidden="false" customHeight="true" outlineLevel="0" collapsed="false">
      <c r="E13" s="8" t="s">
        <v>9</v>
      </c>
      <c r="F13" s="8"/>
      <c r="G13" s="8"/>
    </row>
    <row r="14" customFormat="false" ht="18" hidden="false" customHeight="true" outlineLevel="0" collapsed="false">
      <c r="D14" s="9"/>
      <c r="E14" s="8"/>
      <c r="F14" s="8"/>
      <c r="G14" s="8"/>
    </row>
    <row r="15" customFormat="false" ht="12.75" hidden="false" customHeight="true" outlineLevel="0" collapsed="false">
      <c r="D15" s="9"/>
      <c r="E15" s="8"/>
      <c r="F15" s="8"/>
      <c r="G15" s="8"/>
    </row>
    <row r="16" customFormat="false" ht="12.75" hidden="false" customHeight="true" outlineLevel="0" collapsed="false">
      <c r="D16" s="9"/>
      <c r="E16" s="8"/>
      <c r="F16" s="8"/>
      <c r="G16" s="8"/>
    </row>
    <row r="17" customFormat="false" ht="12.75" hidden="false" customHeight="true" outlineLevel="0" collapsed="false">
      <c r="A17" s="10"/>
      <c r="B17" s="10"/>
      <c r="C17" s="11"/>
      <c r="D17" s="9"/>
      <c r="E17" s="8"/>
      <c r="F17" s="8"/>
      <c r="G17" s="8"/>
    </row>
    <row r="18" customFormat="false" ht="12.75" hidden="false" customHeight="true" outlineLevel="0" collapsed="false">
      <c r="A18" s="12"/>
      <c r="B18" s="12"/>
      <c r="C18" s="12"/>
      <c r="D18" s="9"/>
      <c r="E18" s="8"/>
      <c r="F18" s="8"/>
      <c r="G18" s="8"/>
    </row>
    <row r="19" customFormat="false" ht="12.75" hidden="false" customHeight="true" outlineLevel="0" collapsed="false">
      <c r="A19" s="13" t="s">
        <v>10</v>
      </c>
      <c r="B19" s="13"/>
      <c r="C19" s="14" t="s">
        <v>11</v>
      </c>
      <c r="D19" s="15" t="s">
        <v>12</v>
      </c>
      <c r="E19" s="15" t="s">
        <v>13</v>
      </c>
      <c r="F19" s="15"/>
      <c r="G19" s="15"/>
    </row>
    <row r="20" customFormat="false" ht="12.75" hidden="false" customHeight="true" outlineLevel="0" collapsed="false">
      <c r="A20" s="16" t="s">
        <v>14</v>
      </c>
      <c r="B20" s="16" t="s">
        <v>15</v>
      </c>
      <c r="C20" s="17" t="s">
        <v>16</v>
      </c>
      <c r="D20" s="17" t="s">
        <v>17</v>
      </c>
      <c r="E20" s="18" t="s">
        <v>18</v>
      </c>
      <c r="F20" s="16" t="s">
        <v>19</v>
      </c>
      <c r="G20" s="16"/>
    </row>
    <row r="21" customFormat="false" ht="12.75" hidden="false" customHeight="true" outlineLevel="0" collapsed="false">
      <c r="A21" s="19"/>
      <c r="B21" s="20"/>
      <c r="C21" s="21" t="s">
        <v>20</v>
      </c>
      <c r="D21" s="21" t="s">
        <v>21</v>
      </c>
      <c r="E21" s="21" t="s">
        <v>22</v>
      </c>
      <c r="F21" s="22" t="n">
        <v>62</v>
      </c>
      <c r="G21" s="23"/>
      <c r="I21" s="24" t="n">
        <f aca="false">SUM(A21*F21)</f>
        <v>0</v>
      </c>
      <c r="J21" s="24" t="n">
        <f aca="false">SUM(B21*F21)</f>
        <v>0</v>
      </c>
      <c r="L21" s="25"/>
    </row>
    <row r="22" customFormat="false" ht="12.75" hidden="false" customHeight="true" outlineLevel="0" collapsed="false">
      <c r="A22" s="19"/>
      <c r="B22" s="20"/>
      <c r="C22" s="21" t="s">
        <v>23</v>
      </c>
      <c r="D22" s="21" t="s">
        <v>24</v>
      </c>
      <c r="E22" s="21" t="s">
        <v>25</v>
      </c>
      <c r="F22" s="22" t="n">
        <v>68</v>
      </c>
      <c r="G22" s="23" t="s">
        <v>26</v>
      </c>
      <c r="I22" s="24" t="n">
        <f aca="false">SUM(A22*F22)</f>
        <v>0</v>
      </c>
      <c r="J22" s="24" t="n">
        <f aca="false">SUM(B22*F22)</f>
        <v>0</v>
      </c>
      <c r="L22" s="25"/>
    </row>
    <row r="23" customFormat="false" ht="12.75" hidden="false" customHeight="true" outlineLevel="0" collapsed="false">
      <c r="A23" s="19"/>
      <c r="B23" s="20"/>
      <c r="C23" s="21" t="s">
        <v>27</v>
      </c>
      <c r="D23" s="21" t="s">
        <v>28</v>
      </c>
      <c r="E23" s="21" t="s">
        <v>29</v>
      </c>
      <c r="F23" s="22" t="n">
        <v>48</v>
      </c>
      <c r="G23" s="23"/>
      <c r="I23" s="24" t="n">
        <f aca="false">SUM(A23*F23)</f>
        <v>0</v>
      </c>
      <c r="J23" s="24" t="n">
        <f aca="false">SUM(B23*F23)</f>
        <v>0</v>
      </c>
      <c r="L23" s="25"/>
    </row>
    <row r="24" customFormat="false" ht="12.75" hidden="false" customHeight="true" outlineLevel="0" collapsed="false">
      <c r="A24" s="19"/>
      <c r="B24" s="20"/>
      <c r="C24" s="21" t="s">
        <v>27</v>
      </c>
      <c r="D24" s="21" t="s">
        <v>28</v>
      </c>
      <c r="E24" s="21" t="s">
        <v>30</v>
      </c>
      <c r="F24" s="22" t="n">
        <v>77</v>
      </c>
      <c r="G24" s="23"/>
      <c r="I24" s="24" t="n">
        <f aca="false">SUM(A24*F24)</f>
        <v>0</v>
      </c>
      <c r="J24" s="24" t="n">
        <f aca="false">SUM(B24*F24)</f>
        <v>0</v>
      </c>
      <c r="L24" s="25"/>
    </row>
    <row r="25" customFormat="false" ht="12.75" hidden="false" customHeight="true" outlineLevel="0" collapsed="false">
      <c r="A25" s="19"/>
      <c r="B25" s="20"/>
      <c r="C25" s="21" t="s">
        <v>27</v>
      </c>
      <c r="D25" s="21" t="s">
        <v>28</v>
      </c>
      <c r="E25" s="21" t="s">
        <v>31</v>
      </c>
      <c r="F25" s="22" t="n">
        <v>93</v>
      </c>
      <c r="G25" s="23"/>
      <c r="I25" s="24" t="n">
        <f aca="false">SUM(A25*F25)</f>
        <v>0</v>
      </c>
      <c r="J25" s="24" t="n">
        <f aca="false">SUM(B25*F25)</f>
        <v>0</v>
      </c>
      <c r="L25" s="25"/>
      <c r="N25" s="25"/>
    </row>
    <row r="26" customFormat="false" ht="12.75" hidden="false" customHeight="true" outlineLevel="0" collapsed="false">
      <c r="A26" s="19"/>
      <c r="B26" s="20"/>
      <c r="C26" s="21" t="s">
        <v>27</v>
      </c>
      <c r="D26" s="21" t="s">
        <v>28</v>
      </c>
      <c r="E26" s="21" t="s">
        <v>32</v>
      </c>
      <c r="F26" s="22" t="n">
        <v>124.5</v>
      </c>
      <c r="G26" s="23"/>
      <c r="I26" s="24" t="n">
        <f aca="false">SUM(A26*F26)</f>
        <v>0</v>
      </c>
      <c r="J26" s="24" t="n">
        <f aca="false">SUM(B26*F26)</f>
        <v>0</v>
      </c>
      <c r="L26" s="25"/>
    </row>
    <row r="27" customFormat="false" ht="12.75" hidden="false" customHeight="true" outlineLevel="0" collapsed="false">
      <c r="A27" s="19"/>
      <c r="B27" s="20"/>
      <c r="C27" s="21" t="s">
        <v>27</v>
      </c>
      <c r="D27" s="21" t="s">
        <v>28</v>
      </c>
      <c r="E27" s="21" t="s">
        <v>33</v>
      </c>
      <c r="F27" s="22" t="n">
        <v>135.5</v>
      </c>
      <c r="G27" s="23"/>
      <c r="I27" s="24" t="n">
        <f aca="false">SUM(A27*F27)</f>
        <v>0</v>
      </c>
      <c r="J27" s="24" t="n">
        <f aca="false">SUM(B27*F27)</f>
        <v>0</v>
      </c>
      <c r="L27" s="25"/>
    </row>
    <row r="28" customFormat="false" ht="12.75" hidden="false" customHeight="true" outlineLevel="0" collapsed="false">
      <c r="A28" s="19"/>
      <c r="B28" s="20"/>
      <c r="C28" s="21" t="s">
        <v>34</v>
      </c>
      <c r="D28" s="21" t="s">
        <v>35</v>
      </c>
      <c r="E28" s="21" t="s">
        <v>29</v>
      </c>
      <c r="F28" s="22" t="n">
        <v>48</v>
      </c>
      <c r="G28" s="23"/>
      <c r="I28" s="24" t="n">
        <f aca="false">SUM(A28*F28)</f>
        <v>0</v>
      </c>
      <c r="J28" s="24" t="n">
        <f aca="false">SUM(B28*F28)</f>
        <v>0</v>
      </c>
    </row>
    <row r="29" customFormat="false" ht="12.75" hidden="false" customHeight="true" outlineLevel="0" collapsed="false">
      <c r="A29" s="19"/>
      <c r="B29" s="20"/>
      <c r="C29" s="21" t="s">
        <v>34</v>
      </c>
      <c r="D29" s="21" t="s">
        <v>35</v>
      </c>
      <c r="E29" s="21" t="s">
        <v>30</v>
      </c>
      <c r="F29" s="22" t="n">
        <v>77</v>
      </c>
      <c r="G29" s="23"/>
      <c r="I29" s="24" t="n">
        <f aca="false">SUM(A29*F29)</f>
        <v>0</v>
      </c>
      <c r="J29" s="24" t="n">
        <f aca="false">SUM(B29*F29)</f>
        <v>0</v>
      </c>
    </row>
    <row r="30" customFormat="false" ht="12.75" hidden="false" customHeight="true" outlineLevel="0" collapsed="false">
      <c r="A30" s="19"/>
      <c r="B30" s="20"/>
      <c r="C30" s="21" t="s">
        <v>34</v>
      </c>
      <c r="D30" s="21" t="s">
        <v>35</v>
      </c>
      <c r="E30" s="21" t="s">
        <v>31</v>
      </c>
      <c r="F30" s="22" t="n">
        <v>93</v>
      </c>
      <c r="G30" s="23"/>
      <c r="I30" s="24" t="n">
        <f aca="false">SUM(A30*F30)</f>
        <v>0</v>
      </c>
      <c r="J30" s="24" t="n">
        <f aca="false">SUM(B30*F30)</f>
        <v>0</v>
      </c>
    </row>
    <row r="31" customFormat="false" ht="12.75" hidden="false" customHeight="true" outlineLevel="0" collapsed="false">
      <c r="A31" s="19"/>
      <c r="B31" s="20"/>
      <c r="C31" s="21" t="s">
        <v>34</v>
      </c>
      <c r="D31" s="21" t="s">
        <v>35</v>
      </c>
      <c r="E31" s="21" t="s">
        <v>32</v>
      </c>
      <c r="F31" s="22" t="n">
        <v>124.5</v>
      </c>
      <c r="G31" s="23"/>
      <c r="I31" s="24" t="n">
        <f aca="false">SUM(A31*F31)</f>
        <v>0</v>
      </c>
      <c r="J31" s="24" t="n">
        <f aca="false">SUM(B31*F31)</f>
        <v>0</v>
      </c>
    </row>
    <row r="32" customFormat="false" ht="12.75" hidden="false" customHeight="true" outlineLevel="0" collapsed="false">
      <c r="A32" s="19"/>
      <c r="B32" s="20"/>
      <c r="C32" s="21" t="s">
        <v>34</v>
      </c>
      <c r="D32" s="21" t="s">
        <v>35</v>
      </c>
      <c r="E32" s="21" t="s">
        <v>33</v>
      </c>
      <c r="F32" s="22" t="n">
        <v>135.5</v>
      </c>
      <c r="G32" s="23" t="s">
        <v>26</v>
      </c>
      <c r="I32" s="24" t="n">
        <f aca="false">SUM(A32*F32)</f>
        <v>0</v>
      </c>
      <c r="J32" s="24" t="n">
        <f aca="false">SUM(B32*F32)</f>
        <v>0</v>
      </c>
    </row>
    <row r="33" customFormat="false" ht="12.75" hidden="false" customHeight="true" outlineLevel="0" collapsed="false">
      <c r="A33" s="19"/>
      <c r="B33" s="20"/>
      <c r="C33" s="21" t="s">
        <v>36</v>
      </c>
      <c r="D33" s="21" t="s">
        <v>37</v>
      </c>
      <c r="E33" s="21" t="s">
        <v>29</v>
      </c>
      <c r="F33" s="22" t="n">
        <v>48</v>
      </c>
      <c r="G33" s="23"/>
      <c r="I33" s="24" t="n">
        <f aca="false">SUM(A33*F33)</f>
        <v>0</v>
      </c>
      <c r="J33" s="24" t="n">
        <f aca="false">SUM(B33*F33)</f>
        <v>0</v>
      </c>
    </row>
    <row r="34" customFormat="false" ht="12.75" hidden="false" customHeight="true" outlineLevel="0" collapsed="false">
      <c r="A34" s="19"/>
      <c r="B34" s="20"/>
      <c r="C34" s="21" t="s">
        <v>36</v>
      </c>
      <c r="D34" s="21" t="s">
        <v>37</v>
      </c>
      <c r="E34" s="21" t="s">
        <v>30</v>
      </c>
      <c r="F34" s="22" t="n">
        <v>77</v>
      </c>
      <c r="G34" s="23"/>
      <c r="I34" s="24" t="n">
        <f aca="false">SUM(A34*F34)</f>
        <v>0</v>
      </c>
      <c r="J34" s="24" t="n">
        <f aca="false">SUM(B34*F34)</f>
        <v>0</v>
      </c>
    </row>
    <row r="35" customFormat="false" ht="12.75" hidden="false" customHeight="true" outlineLevel="0" collapsed="false">
      <c r="A35" s="19"/>
      <c r="B35" s="20"/>
      <c r="C35" s="21" t="s">
        <v>36</v>
      </c>
      <c r="D35" s="21" t="s">
        <v>37</v>
      </c>
      <c r="E35" s="21" t="s">
        <v>31</v>
      </c>
      <c r="F35" s="22" t="n">
        <v>93</v>
      </c>
      <c r="G35" s="23"/>
      <c r="I35" s="24" t="n">
        <f aca="false">SUM(A35*F35)</f>
        <v>0</v>
      </c>
      <c r="J35" s="24" t="n">
        <f aca="false">SUM(B35*F35)</f>
        <v>0</v>
      </c>
    </row>
    <row r="36" customFormat="false" ht="12.75" hidden="false" customHeight="true" outlineLevel="0" collapsed="false">
      <c r="A36" s="19"/>
      <c r="B36" s="20"/>
      <c r="C36" s="21" t="s">
        <v>36</v>
      </c>
      <c r="D36" s="21" t="s">
        <v>37</v>
      </c>
      <c r="E36" s="21" t="s">
        <v>32</v>
      </c>
      <c r="F36" s="22" t="n">
        <v>124.5</v>
      </c>
      <c r="G36" s="23"/>
      <c r="I36" s="24" t="n">
        <f aca="false">SUM(A36*F36)</f>
        <v>0</v>
      </c>
      <c r="J36" s="24" t="n">
        <f aca="false">SUM(B36*F36)</f>
        <v>0</v>
      </c>
    </row>
    <row r="37" customFormat="false" ht="12.75" hidden="false" customHeight="true" outlineLevel="0" collapsed="false">
      <c r="A37" s="19"/>
      <c r="B37" s="20"/>
      <c r="C37" s="21" t="s">
        <v>36</v>
      </c>
      <c r="D37" s="21" t="s">
        <v>37</v>
      </c>
      <c r="E37" s="21" t="s">
        <v>33</v>
      </c>
      <c r="F37" s="22" t="n">
        <v>135.5</v>
      </c>
      <c r="G37" s="23"/>
      <c r="I37" s="24" t="n">
        <f aca="false">SUM(A37*F37)</f>
        <v>0</v>
      </c>
      <c r="J37" s="24" t="n">
        <f aca="false">SUM(B37*F37)</f>
        <v>0</v>
      </c>
    </row>
    <row r="38" customFormat="false" ht="12.75" hidden="false" customHeight="true" outlineLevel="0" collapsed="false">
      <c r="A38" s="19"/>
      <c r="B38" s="20"/>
      <c r="C38" s="21" t="s">
        <v>38</v>
      </c>
      <c r="D38" s="21" t="s">
        <v>39</v>
      </c>
      <c r="E38" s="21" t="s">
        <v>29</v>
      </c>
      <c r="F38" s="22" t="n">
        <v>52</v>
      </c>
      <c r="G38" s="23"/>
      <c r="I38" s="24" t="n">
        <f aca="false">SUM(A38*F38)</f>
        <v>0</v>
      </c>
      <c r="J38" s="24" t="n">
        <f aca="false">SUM(B38*F38)</f>
        <v>0</v>
      </c>
    </row>
    <row r="39" customFormat="false" ht="12.75" hidden="false" customHeight="true" outlineLevel="0" collapsed="false">
      <c r="A39" s="19"/>
      <c r="B39" s="20"/>
      <c r="C39" s="21" t="s">
        <v>38</v>
      </c>
      <c r="D39" s="21" t="s">
        <v>39</v>
      </c>
      <c r="E39" s="21" t="s">
        <v>30</v>
      </c>
      <c r="F39" s="22" t="n">
        <v>82</v>
      </c>
      <c r="G39" s="23"/>
      <c r="I39" s="24" t="n">
        <f aca="false">SUM(A39*F39)</f>
        <v>0</v>
      </c>
      <c r="J39" s="24" t="n">
        <f aca="false">SUM(B39*F39)</f>
        <v>0</v>
      </c>
    </row>
    <row r="40" customFormat="false" ht="12.75" hidden="false" customHeight="true" outlineLevel="0" collapsed="false">
      <c r="A40" s="19"/>
      <c r="B40" s="20"/>
      <c r="C40" s="21" t="s">
        <v>38</v>
      </c>
      <c r="D40" s="21" t="s">
        <v>39</v>
      </c>
      <c r="E40" s="21" t="s">
        <v>31</v>
      </c>
      <c r="F40" s="22" t="n">
        <v>98</v>
      </c>
      <c r="G40" s="23" t="s">
        <v>26</v>
      </c>
      <c r="I40" s="24" t="n">
        <f aca="false">SUM(A40*F40)</f>
        <v>0</v>
      </c>
      <c r="J40" s="24" t="n">
        <f aca="false">SUM(B40*F40)</f>
        <v>0</v>
      </c>
    </row>
    <row r="41" customFormat="false" ht="12.75" hidden="false" customHeight="true" outlineLevel="0" collapsed="false">
      <c r="A41" s="19"/>
      <c r="B41" s="20"/>
      <c r="C41" s="21" t="s">
        <v>40</v>
      </c>
      <c r="D41" s="21" t="s">
        <v>41</v>
      </c>
      <c r="E41" s="21" t="s">
        <v>42</v>
      </c>
      <c r="F41" s="22" t="n">
        <v>110.5</v>
      </c>
      <c r="G41" s="23"/>
      <c r="I41" s="24" t="n">
        <f aca="false">SUM(A41*F41)</f>
        <v>0</v>
      </c>
      <c r="J41" s="24" t="n">
        <f aca="false">SUM(B41*F41)</f>
        <v>0</v>
      </c>
    </row>
    <row r="42" customFormat="false" ht="12.75" hidden="false" customHeight="true" outlineLevel="0" collapsed="false">
      <c r="A42" s="19"/>
      <c r="B42" s="20"/>
      <c r="C42" s="21" t="s">
        <v>40</v>
      </c>
      <c r="D42" s="21" t="s">
        <v>41</v>
      </c>
      <c r="E42" s="21" t="s">
        <v>43</v>
      </c>
      <c r="F42" s="22" t="n">
        <v>122</v>
      </c>
      <c r="G42" s="23"/>
      <c r="I42" s="24" t="n">
        <f aca="false">SUM(A42*F42)</f>
        <v>0</v>
      </c>
      <c r="J42" s="24" t="n">
        <f aca="false">SUM(B42*F42)</f>
        <v>0</v>
      </c>
    </row>
    <row r="43" customFormat="false" ht="12.75" hidden="false" customHeight="true" outlineLevel="0" collapsed="false">
      <c r="A43" s="19"/>
      <c r="B43" s="20"/>
      <c r="C43" s="21" t="s">
        <v>44</v>
      </c>
      <c r="D43" s="21" t="s">
        <v>45</v>
      </c>
      <c r="E43" s="21" t="s">
        <v>29</v>
      </c>
      <c r="F43" s="22" t="n">
        <v>48</v>
      </c>
      <c r="G43" s="23"/>
      <c r="I43" s="24" t="n">
        <f aca="false">SUM(A43*F43)</f>
        <v>0</v>
      </c>
      <c r="J43" s="24" t="n">
        <f aca="false">SUM(B43*F43)</f>
        <v>0</v>
      </c>
    </row>
    <row r="44" customFormat="false" ht="12.75" hidden="false" customHeight="true" outlineLevel="0" collapsed="false">
      <c r="A44" s="19"/>
      <c r="B44" s="20"/>
      <c r="C44" s="21" t="s">
        <v>44</v>
      </c>
      <c r="D44" s="21" t="s">
        <v>45</v>
      </c>
      <c r="E44" s="21" t="s">
        <v>30</v>
      </c>
      <c r="F44" s="22" t="n">
        <v>77</v>
      </c>
      <c r="G44" s="23"/>
      <c r="I44" s="24" t="n">
        <f aca="false">SUM(A44*F44)</f>
        <v>0</v>
      </c>
      <c r="J44" s="24" t="n">
        <f aca="false">SUM(B44*F44)</f>
        <v>0</v>
      </c>
    </row>
    <row r="45" customFormat="false" ht="12.75" hidden="false" customHeight="true" outlineLevel="0" collapsed="false">
      <c r="A45" s="19"/>
      <c r="B45" s="20"/>
      <c r="C45" s="21" t="s">
        <v>44</v>
      </c>
      <c r="D45" s="21" t="s">
        <v>45</v>
      </c>
      <c r="E45" s="21" t="s">
        <v>31</v>
      </c>
      <c r="F45" s="22" t="n">
        <v>93</v>
      </c>
      <c r="G45" s="23"/>
      <c r="I45" s="24" t="n">
        <f aca="false">SUM(A45*F45)</f>
        <v>0</v>
      </c>
      <c r="J45" s="24" t="n">
        <f aca="false">SUM(B45*F45)</f>
        <v>0</v>
      </c>
    </row>
    <row r="46" customFormat="false" ht="12.75" hidden="false" customHeight="true" outlineLevel="0" collapsed="false">
      <c r="A46" s="19"/>
      <c r="B46" s="20"/>
      <c r="C46" s="21" t="s">
        <v>44</v>
      </c>
      <c r="D46" s="21" t="s">
        <v>45</v>
      </c>
      <c r="E46" s="21" t="s">
        <v>32</v>
      </c>
      <c r="F46" s="22" t="n">
        <v>124.5</v>
      </c>
      <c r="G46" s="23"/>
      <c r="I46" s="24" t="n">
        <f aca="false">SUM(A46*F46)</f>
        <v>0</v>
      </c>
      <c r="J46" s="24" t="n">
        <f aca="false">SUM(B46*F46)</f>
        <v>0</v>
      </c>
    </row>
    <row r="47" customFormat="false" ht="12.75" hidden="false" customHeight="true" outlineLevel="0" collapsed="false">
      <c r="A47" s="19"/>
      <c r="B47" s="20"/>
      <c r="C47" s="21" t="s">
        <v>44</v>
      </c>
      <c r="D47" s="21" t="s">
        <v>45</v>
      </c>
      <c r="E47" s="21" t="s">
        <v>33</v>
      </c>
      <c r="F47" s="22" t="n">
        <v>135.5</v>
      </c>
      <c r="G47" s="23"/>
      <c r="I47" s="24" t="n">
        <f aca="false">SUM(A47*F47)</f>
        <v>0</v>
      </c>
      <c r="J47" s="24" t="n">
        <f aca="false">SUM(B47*F47)</f>
        <v>0</v>
      </c>
    </row>
    <row r="48" customFormat="false" ht="12.75" hidden="false" customHeight="true" outlineLevel="0" collapsed="false">
      <c r="A48" s="19"/>
      <c r="B48" s="20"/>
      <c r="C48" s="21" t="s">
        <v>44</v>
      </c>
      <c r="D48" s="21" t="s">
        <v>45</v>
      </c>
      <c r="E48" s="21" t="s">
        <v>46</v>
      </c>
      <c r="F48" s="22" t="n">
        <v>149</v>
      </c>
      <c r="G48" s="23" t="s">
        <v>26</v>
      </c>
      <c r="I48" s="24" t="n">
        <f aca="false">SUM(A48*F48)</f>
        <v>0</v>
      </c>
      <c r="J48" s="24" t="n">
        <f aca="false">SUM(B48*F48)</f>
        <v>0</v>
      </c>
    </row>
    <row r="49" customFormat="false" ht="12.75" hidden="false" customHeight="true" outlineLevel="0" collapsed="false">
      <c r="A49" s="19"/>
      <c r="B49" s="20"/>
      <c r="C49" s="21" t="s">
        <v>47</v>
      </c>
      <c r="D49" s="21" t="s">
        <v>48</v>
      </c>
      <c r="E49" s="21" t="s">
        <v>29</v>
      </c>
      <c r="F49" s="22" t="n">
        <v>48</v>
      </c>
      <c r="G49" s="23"/>
      <c r="I49" s="24" t="n">
        <f aca="false">SUM(A49*F49)</f>
        <v>0</v>
      </c>
      <c r="J49" s="24" t="n">
        <f aca="false">SUM(B49*F49)</f>
        <v>0</v>
      </c>
    </row>
    <row r="50" customFormat="false" ht="12.75" hidden="false" customHeight="true" outlineLevel="0" collapsed="false">
      <c r="A50" s="19"/>
      <c r="B50" s="20"/>
      <c r="C50" s="21" t="s">
        <v>47</v>
      </c>
      <c r="D50" s="21" t="s">
        <v>48</v>
      </c>
      <c r="E50" s="21" t="s">
        <v>30</v>
      </c>
      <c r="F50" s="22" t="n">
        <v>77</v>
      </c>
      <c r="G50" s="23"/>
      <c r="I50" s="24" t="n">
        <f aca="false">SUM(A50*F50)</f>
        <v>0</v>
      </c>
      <c r="J50" s="24" t="n">
        <f aca="false">SUM(B50*F50)</f>
        <v>0</v>
      </c>
    </row>
    <row r="51" customFormat="false" ht="12.75" hidden="false" customHeight="true" outlineLevel="0" collapsed="false">
      <c r="A51" s="19"/>
      <c r="B51" s="20"/>
      <c r="C51" s="21" t="s">
        <v>47</v>
      </c>
      <c r="D51" s="21" t="s">
        <v>48</v>
      </c>
      <c r="E51" s="21" t="s">
        <v>31</v>
      </c>
      <c r="F51" s="22" t="n">
        <v>93</v>
      </c>
      <c r="G51" s="23"/>
      <c r="I51" s="24" t="n">
        <f aca="false">SUM(A51*F51)</f>
        <v>0</v>
      </c>
      <c r="J51" s="24" t="n">
        <f aca="false">SUM(B51*F51)</f>
        <v>0</v>
      </c>
    </row>
    <row r="52" customFormat="false" ht="12.75" hidden="false" customHeight="true" outlineLevel="0" collapsed="false">
      <c r="A52" s="19"/>
      <c r="B52" s="20"/>
      <c r="C52" s="21" t="s">
        <v>47</v>
      </c>
      <c r="D52" s="21" t="s">
        <v>48</v>
      </c>
      <c r="E52" s="21" t="s">
        <v>32</v>
      </c>
      <c r="F52" s="22" t="n">
        <v>124.5</v>
      </c>
      <c r="G52" s="23" t="s">
        <v>26</v>
      </c>
      <c r="I52" s="24" t="n">
        <f aca="false">SUM(A52*F52)</f>
        <v>0</v>
      </c>
      <c r="J52" s="24" t="n">
        <f aca="false">SUM(B52*F52)</f>
        <v>0</v>
      </c>
    </row>
    <row r="53" customFormat="false" ht="12.75" hidden="false" customHeight="true" outlineLevel="0" collapsed="false">
      <c r="A53" s="19"/>
      <c r="B53" s="20"/>
      <c r="C53" s="21" t="s">
        <v>49</v>
      </c>
      <c r="D53" s="21" t="s">
        <v>50</v>
      </c>
      <c r="E53" s="21" t="s">
        <v>25</v>
      </c>
      <c r="F53" s="22" t="n">
        <v>62</v>
      </c>
      <c r="G53" s="23"/>
      <c r="I53" s="24" t="n">
        <f aca="false">SUM(A53*F53)</f>
        <v>0</v>
      </c>
      <c r="J53" s="24" t="n">
        <f aca="false">SUM(B53*F53)</f>
        <v>0</v>
      </c>
    </row>
    <row r="54" customFormat="false" ht="12.75" hidden="false" customHeight="true" outlineLevel="0" collapsed="false">
      <c r="A54" s="19"/>
      <c r="B54" s="20"/>
      <c r="C54" s="21" t="s">
        <v>51</v>
      </c>
      <c r="D54" s="21" t="s">
        <v>52</v>
      </c>
      <c r="E54" s="21" t="s">
        <v>53</v>
      </c>
      <c r="F54" s="22" t="n">
        <v>90.5</v>
      </c>
      <c r="G54" s="23"/>
      <c r="I54" s="24" t="n">
        <f aca="false">SUM(A54*F54)</f>
        <v>0</v>
      </c>
      <c r="J54" s="24" t="n">
        <f aca="false">SUM(B54*F54)</f>
        <v>0</v>
      </c>
    </row>
    <row r="55" customFormat="false" ht="12.75" hidden="false" customHeight="true" outlineLevel="0" collapsed="false">
      <c r="A55" s="19"/>
      <c r="B55" s="20"/>
      <c r="C55" s="21" t="s">
        <v>54</v>
      </c>
      <c r="D55" s="21" t="s">
        <v>55</v>
      </c>
      <c r="E55" s="21" t="s">
        <v>56</v>
      </c>
      <c r="F55" s="22" t="n">
        <v>95.5</v>
      </c>
      <c r="G55" s="23"/>
      <c r="I55" s="24" t="n">
        <f aca="false">SUM(A55*F55)</f>
        <v>0</v>
      </c>
      <c r="J55" s="24" t="n">
        <f aca="false">SUM(B55*F55)</f>
        <v>0</v>
      </c>
    </row>
    <row r="56" customFormat="false" ht="12.75" hidden="false" customHeight="true" outlineLevel="0" collapsed="false">
      <c r="A56" s="19"/>
      <c r="B56" s="20"/>
      <c r="C56" s="21" t="s">
        <v>54</v>
      </c>
      <c r="D56" s="21" t="s">
        <v>55</v>
      </c>
      <c r="E56" s="21" t="s">
        <v>57</v>
      </c>
      <c r="F56" s="22" t="n">
        <v>106.5</v>
      </c>
      <c r="G56" s="23"/>
      <c r="I56" s="24" t="n">
        <f aca="false">SUM(A56*F56)</f>
        <v>0</v>
      </c>
      <c r="J56" s="24" t="n">
        <f aca="false">SUM(B56*F56)</f>
        <v>0</v>
      </c>
    </row>
    <row r="57" customFormat="false" ht="12.75" hidden="false" customHeight="true" outlineLevel="0" collapsed="false">
      <c r="A57" s="19"/>
      <c r="B57" s="20"/>
      <c r="C57" s="21" t="s">
        <v>54</v>
      </c>
      <c r="D57" s="21" t="s">
        <v>55</v>
      </c>
      <c r="E57" s="21" t="s">
        <v>58</v>
      </c>
      <c r="F57" s="22" t="n">
        <v>139</v>
      </c>
      <c r="G57" s="23"/>
      <c r="I57" s="24" t="n">
        <f aca="false">SUM(A57*F57)</f>
        <v>0</v>
      </c>
      <c r="J57" s="24" t="n">
        <f aca="false">SUM(B57*F57)</f>
        <v>0</v>
      </c>
    </row>
    <row r="58" customFormat="false" ht="12.75" hidden="false" customHeight="true" outlineLevel="0" collapsed="false">
      <c r="A58" s="19"/>
      <c r="B58" s="20"/>
      <c r="C58" s="21" t="s">
        <v>59</v>
      </c>
      <c r="D58" s="21" t="s">
        <v>60</v>
      </c>
      <c r="E58" s="21" t="s">
        <v>61</v>
      </c>
      <c r="F58" s="22" t="n">
        <v>44</v>
      </c>
      <c r="G58" s="23"/>
      <c r="I58" s="24" t="n">
        <f aca="false">SUM(A58*F58)</f>
        <v>0</v>
      </c>
      <c r="J58" s="24" t="n">
        <f aca="false">SUM(B58*F58)</f>
        <v>0</v>
      </c>
    </row>
    <row r="59" customFormat="false" ht="12.75" hidden="false" customHeight="true" outlineLevel="0" collapsed="false">
      <c r="A59" s="19"/>
      <c r="B59" s="20"/>
      <c r="C59" s="21" t="s">
        <v>59</v>
      </c>
      <c r="D59" s="21" t="s">
        <v>60</v>
      </c>
      <c r="E59" s="21" t="s">
        <v>25</v>
      </c>
      <c r="F59" s="22" t="n">
        <v>62</v>
      </c>
      <c r="G59" s="23"/>
      <c r="I59" s="24" t="n">
        <f aca="false">SUM(A59*F59)</f>
        <v>0</v>
      </c>
      <c r="J59" s="24" t="n">
        <f aca="false">SUM(B59*F59)</f>
        <v>0</v>
      </c>
    </row>
    <row r="60" customFormat="false" ht="12.75" hidden="false" customHeight="true" outlineLevel="0" collapsed="false">
      <c r="A60" s="19"/>
      <c r="B60" s="20"/>
      <c r="C60" s="21" t="s">
        <v>59</v>
      </c>
      <c r="D60" s="21" t="s">
        <v>60</v>
      </c>
      <c r="E60" s="21" t="s">
        <v>42</v>
      </c>
      <c r="F60" s="22" t="n">
        <v>110.5</v>
      </c>
      <c r="G60" s="23"/>
      <c r="I60" s="24" t="n">
        <f aca="false">SUM(A60*F60)</f>
        <v>0</v>
      </c>
      <c r="J60" s="24" t="n">
        <f aca="false">SUM(B60*F60)</f>
        <v>0</v>
      </c>
    </row>
    <row r="61" customFormat="false" ht="12.75" hidden="false" customHeight="true" outlineLevel="0" collapsed="false">
      <c r="A61" s="19"/>
      <c r="B61" s="20"/>
      <c r="C61" s="21" t="s">
        <v>59</v>
      </c>
      <c r="D61" s="21" t="s">
        <v>60</v>
      </c>
      <c r="E61" s="21" t="s">
        <v>43</v>
      </c>
      <c r="F61" s="22" t="n">
        <v>122</v>
      </c>
      <c r="G61" s="23"/>
      <c r="I61" s="24" t="n">
        <f aca="false">SUM(A61*F61)</f>
        <v>0</v>
      </c>
      <c r="J61" s="24" t="n">
        <f aca="false">SUM(B61*F61)</f>
        <v>0</v>
      </c>
    </row>
    <row r="62" customFormat="false" ht="12.75" hidden="false" customHeight="true" outlineLevel="0" collapsed="false">
      <c r="A62" s="26"/>
      <c r="B62" s="20"/>
      <c r="C62" s="27" t="s">
        <v>59</v>
      </c>
      <c r="D62" s="27" t="s">
        <v>60</v>
      </c>
      <c r="E62" s="27" t="s">
        <v>62</v>
      </c>
      <c r="F62" s="22" t="n">
        <v>233.5</v>
      </c>
      <c r="G62" s="23" t="s">
        <v>26</v>
      </c>
      <c r="I62" s="24" t="n">
        <f aca="false">SUM(A62*F62)</f>
        <v>0</v>
      </c>
      <c r="J62" s="24" t="n">
        <f aca="false">SUM(B62*F62)</f>
        <v>0</v>
      </c>
    </row>
    <row r="63" customFormat="false" ht="12.75" hidden="false" customHeight="true" outlineLevel="0" collapsed="false">
      <c r="A63" s="26"/>
      <c r="B63" s="20"/>
      <c r="C63" s="27" t="s">
        <v>59</v>
      </c>
      <c r="D63" s="27" t="s">
        <v>60</v>
      </c>
      <c r="E63" s="27" t="s">
        <v>63</v>
      </c>
      <c r="F63" s="22" t="n">
        <v>251.5</v>
      </c>
      <c r="G63" s="23" t="s">
        <v>26</v>
      </c>
      <c r="I63" s="24" t="n">
        <f aca="false">SUM(A63*F63)</f>
        <v>0</v>
      </c>
      <c r="J63" s="24" t="n">
        <f aca="false">SUM(B63*F63)</f>
        <v>0</v>
      </c>
    </row>
    <row r="64" customFormat="false" ht="12.75" hidden="false" customHeight="true" outlineLevel="0" collapsed="false">
      <c r="A64" s="19"/>
      <c r="B64" s="20"/>
      <c r="C64" s="21" t="s">
        <v>64</v>
      </c>
      <c r="D64" s="21" t="s">
        <v>65</v>
      </c>
      <c r="E64" s="21" t="s">
        <v>61</v>
      </c>
      <c r="F64" s="22" t="n">
        <v>44</v>
      </c>
      <c r="G64" s="23"/>
      <c r="I64" s="24" t="n">
        <f aca="false">SUM(A64*F64)</f>
        <v>0</v>
      </c>
      <c r="J64" s="24" t="n">
        <f aca="false">SUM(B64*F64)</f>
        <v>0</v>
      </c>
    </row>
    <row r="65" customFormat="false" ht="12.75" hidden="false" customHeight="true" outlineLevel="0" collapsed="false">
      <c r="A65" s="19"/>
      <c r="B65" s="20"/>
      <c r="C65" s="21" t="s">
        <v>64</v>
      </c>
      <c r="D65" s="21" t="s">
        <v>65</v>
      </c>
      <c r="E65" s="21" t="s">
        <v>25</v>
      </c>
      <c r="F65" s="22" t="n">
        <v>62</v>
      </c>
      <c r="G65" s="23"/>
      <c r="I65" s="24" t="n">
        <f aca="false">SUM(A65*F65)</f>
        <v>0</v>
      </c>
      <c r="J65" s="24" t="n">
        <f aca="false">SUM(B65*F65)</f>
        <v>0</v>
      </c>
    </row>
    <row r="66" customFormat="false" ht="12.75" hidden="false" customHeight="true" outlineLevel="0" collapsed="false">
      <c r="A66" s="19"/>
      <c r="B66" s="20"/>
      <c r="C66" s="21" t="s">
        <v>64</v>
      </c>
      <c r="D66" s="21" t="s">
        <v>65</v>
      </c>
      <c r="E66" s="21" t="s">
        <v>42</v>
      </c>
      <c r="F66" s="22" t="n">
        <v>110.5</v>
      </c>
      <c r="G66" s="23"/>
      <c r="I66" s="24" t="n">
        <f aca="false">SUM(A66*F66)</f>
        <v>0</v>
      </c>
      <c r="J66" s="24" t="n">
        <f aca="false">SUM(B66*F66)</f>
        <v>0</v>
      </c>
    </row>
    <row r="67" customFormat="false" ht="12.75" hidden="false" customHeight="true" outlineLevel="0" collapsed="false">
      <c r="A67" s="19"/>
      <c r="B67" s="20"/>
      <c r="C67" s="21" t="s">
        <v>64</v>
      </c>
      <c r="D67" s="21" t="s">
        <v>65</v>
      </c>
      <c r="E67" s="21" t="s">
        <v>43</v>
      </c>
      <c r="F67" s="22" t="n">
        <v>122</v>
      </c>
      <c r="G67" s="23"/>
      <c r="I67" s="24" t="n">
        <f aca="false">SUM(A67*F67)</f>
        <v>0</v>
      </c>
      <c r="J67" s="24" t="n">
        <f aca="false">SUM(B67*F67)</f>
        <v>0</v>
      </c>
    </row>
    <row r="68" customFormat="false" ht="12.75" hidden="false" customHeight="true" outlineLevel="0" collapsed="false">
      <c r="A68" s="19"/>
      <c r="B68" s="20"/>
      <c r="C68" s="21" t="s">
        <v>66</v>
      </c>
      <c r="D68" s="21" t="s">
        <v>67</v>
      </c>
      <c r="E68" s="21" t="s">
        <v>25</v>
      </c>
      <c r="F68" s="22" t="n">
        <v>62</v>
      </c>
      <c r="G68" s="23"/>
      <c r="I68" s="24" t="n">
        <f aca="false">SUM(A68*F68)</f>
        <v>0</v>
      </c>
      <c r="J68" s="24" t="n">
        <f aca="false">SUM(B68*F68)</f>
        <v>0</v>
      </c>
    </row>
    <row r="69" customFormat="false" ht="12.75" hidden="false" customHeight="true" outlineLevel="0" collapsed="false">
      <c r="A69" s="19"/>
      <c r="B69" s="20"/>
      <c r="C69" s="21" t="s">
        <v>68</v>
      </c>
      <c r="D69" s="21" t="s">
        <v>69</v>
      </c>
      <c r="E69" s="21" t="s">
        <v>25</v>
      </c>
      <c r="F69" s="22" t="n">
        <v>68</v>
      </c>
      <c r="G69" s="23"/>
      <c r="I69" s="24" t="n">
        <f aca="false">SUM(A69*F69)</f>
        <v>0</v>
      </c>
      <c r="J69" s="24" t="n">
        <f aca="false">SUM(B69*F69)</f>
        <v>0</v>
      </c>
    </row>
    <row r="70" customFormat="false" ht="12.75" hidden="false" customHeight="true" outlineLevel="0" collapsed="false">
      <c r="A70" s="19"/>
      <c r="B70" s="20"/>
      <c r="C70" s="21" t="s">
        <v>68</v>
      </c>
      <c r="D70" s="21" t="s">
        <v>69</v>
      </c>
      <c r="E70" s="21" t="s">
        <v>70</v>
      </c>
      <c r="F70" s="22" t="n">
        <v>82.5</v>
      </c>
      <c r="G70" s="23" t="s">
        <v>26</v>
      </c>
      <c r="I70" s="24" t="n">
        <f aca="false">SUM(A70*F70)</f>
        <v>0</v>
      </c>
      <c r="J70" s="24" t="n">
        <f aca="false">SUM(B70*F70)</f>
        <v>0</v>
      </c>
    </row>
    <row r="71" customFormat="false" ht="12.75" hidden="false" customHeight="true" outlineLevel="0" collapsed="false">
      <c r="A71" s="19"/>
      <c r="B71" s="20"/>
      <c r="C71" s="21" t="s">
        <v>71</v>
      </c>
      <c r="D71" s="21" t="s">
        <v>72</v>
      </c>
      <c r="E71" s="21" t="s">
        <v>25</v>
      </c>
      <c r="F71" s="22" t="n">
        <v>62</v>
      </c>
      <c r="G71" s="23"/>
      <c r="I71" s="24" t="n">
        <f aca="false">SUM(A71*F71)</f>
        <v>0</v>
      </c>
      <c r="J71" s="24" t="n">
        <f aca="false">SUM(B71*F71)</f>
        <v>0</v>
      </c>
    </row>
    <row r="72" customFormat="false" ht="12.75" hidden="false" customHeight="true" outlineLevel="0" collapsed="false">
      <c r="A72" s="19"/>
      <c r="B72" s="20"/>
      <c r="C72" s="21" t="s">
        <v>71</v>
      </c>
      <c r="D72" s="21" t="s">
        <v>72</v>
      </c>
      <c r="E72" s="21" t="s">
        <v>42</v>
      </c>
      <c r="F72" s="22" t="n">
        <v>110.5</v>
      </c>
      <c r="G72" s="23"/>
      <c r="I72" s="24" t="n">
        <f aca="false">SUM(A72*F72)</f>
        <v>0</v>
      </c>
      <c r="J72" s="24" t="n">
        <f aca="false">SUM(B72*F72)</f>
        <v>0</v>
      </c>
    </row>
    <row r="73" customFormat="false" ht="12.75" hidden="false" customHeight="true" outlineLevel="0" collapsed="false">
      <c r="A73" s="19"/>
      <c r="B73" s="20"/>
      <c r="C73" s="21" t="s">
        <v>71</v>
      </c>
      <c r="D73" s="21" t="s">
        <v>72</v>
      </c>
      <c r="E73" s="21" t="s">
        <v>43</v>
      </c>
      <c r="F73" s="22" t="n">
        <v>122</v>
      </c>
      <c r="G73" s="23"/>
      <c r="I73" s="24" t="n">
        <f aca="false">SUM(A73*F73)</f>
        <v>0</v>
      </c>
      <c r="J73" s="24" t="n">
        <f aca="false">SUM(B73*F73)</f>
        <v>0</v>
      </c>
    </row>
    <row r="74" customFormat="false" ht="12.75" hidden="false" customHeight="true" outlineLevel="0" collapsed="false">
      <c r="A74" s="19"/>
      <c r="B74" s="20"/>
      <c r="C74" s="21" t="s">
        <v>73</v>
      </c>
      <c r="D74" s="21" t="s">
        <v>74</v>
      </c>
      <c r="E74" s="21" t="s">
        <v>42</v>
      </c>
      <c r="F74" s="22" t="n">
        <v>110.5</v>
      </c>
      <c r="G74" s="23" t="s">
        <v>26</v>
      </c>
      <c r="I74" s="24" t="n">
        <f aca="false">SUM(A74*F74)</f>
        <v>0</v>
      </c>
      <c r="J74" s="24" t="n">
        <f aca="false">SUM(B74*F74)</f>
        <v>0</v>
      </c>
    </row>
    <row r="75" customFormat="false" ht="12.75" hidden="false" customHeight="true" outlineLevel="0" collapsed="false">
      <c r="A75" s="19"/>
      <c r="B75" s="20"/>
      <c r="C75" s="21" t="s">
        <v>75</v>
      </c>
      <c r="D75" s="21" t="s">
        <v>76</v>
      </c>
      <c r="E75" s="21" t="s">
        <v>25</v>
      </c>
      <c r="F75" s="22" t="n">
        <v>68</v>
      </c>
      <c r="G75" s="23"/>
      <c r="I75" s="24" t="n">
        <f aca="false">SUM(A75*F75)</f>
        <v>0</v>
      </c>
      <c r="J75" s="24" t="n">
        <f aca="false">SUM(B75*F75)</f>
        <v>0</v>
      </c>
    </row>
    <row r="76" customFormat="false" ht="12.75" hidden="false" customHeight="true" outlineLevel="0" collapsed="false">
      <c r="A76" s="19"/>
      <c r="B76" s="20"/>
      <c r="C76" s="21" t="s">
        <v>75</v>
      </c>
      <c r="D76" s="21" t="s">
        <v>76</v>
      </c>
      <c r="E76" s="21" t="s">
        <v>70</v>
      </c>
      <c r="F76" s="22" t="n">
        <v>82.5</v>
      </c>
      <c r="G76" s="23" t="s">
        <v>26</v>
      </c>
      <c r="I76" s="24" t="n">
        <f aca="false">SUM(A76*F76)</f>
        <v>0</v>
      </c>
      <c r="J76" s="24" t="n">
        <f aca="false">SUM(B76*F76)</f>
        <v>0</v>
      </c>
    </row>
    <row r="77" customFormat="false" ht="12.75" hidden="false" customHeight="true" outlineLevel="0" collapsed="false">
      <c r="A77" s="19"/>
      <c r="B77" s="20"/>
      <c r="C77" s="21" t="s">
        <v>77</v>
      </c>
      <c r="D77" s="21" t="s">
        <v>78</v>
      </c>
      <c r="E77" s="21" t="s">
        <v>25</v>
      </c>
      <c r="F77" s="22" t="n">
        <v>68</v>
      </c>
      <c r="G77" s="23"/>
      <c r="I77" s="24" t="n">
        <f aca="false">SUM(A77*F77)</f>
        <v>0</v>
      </c>
      <c r="J77" s="24" t="n">
        <f aca="false">SUM(B77*F77)</f>
        <v>0</v>
      </c>
    </row>
    <row r="78" customFormat="false" ht="12.75" hidden="false" customHeight="true" outlineLevel="0" collapsed="false">
      <c r="A78" s="19"/>
      <c r="B78" s="20"/>
      <c r="C78" s="21" t="s">
        <v>77</v>
      </c>
      <c r="D78" s="21" t="s">
        <v>78</v>
      </c>
      <c r="E78" s="21" t="s">
        <v>43</v>
      </c>
      <c r="F78" s="22" t="n">
        <v>124.75</v>
      </c>
      <c r="G78" s="23"/>
      <c r="I78" s="24" t="n">
        <f aca="false">SUM(A78*F78)</f>
        <v>0</v>
      </c>
      <c r="J78" s="24" t="n">
        <f aca="false">SUM(B78*F78)</f>
        <v>0</v>
      </c>
    </row>
    <row r="79" customFormat="false" ht="12.75" hidden="false" customHeight="true" outlineLevel="0" collapsed="false">
      <c r="A79" s="26"/>
      <c r="B79" s="20"/>
      <c r="C79" s="27" t="s">
        <v>77</v>
      </c>
      <c r="D79" s="27" t="s">
        <v>78</v>
      </c>
      <c r="E79" s="27" t="s">
        <v>62</v>
      </c>
      <c r="F79" s="22" t="n">
        <v>233.5</v>
      </c>
      <c r="G79" s="23" t="s">
        <v>26</v>
      </c>
      <c r="I79" s="24" t="n">
        <f aca="false">SUM(A79*F79)</f>
        <v>0</v>
      </c>
      <c r="J79" s="24" t="n">
        <f aca="false">SUM(B79*F79)</f>
        <v>0</v>
      </c>
    </row>
    <row r="80" customFormat="false" ht="12.75" hidden="false" customHeight="true" outlineLevel="0" collapsed="false">
      <c r="A80" s="26"/>
      <c r="B80" s="20"/>
      <c r="C80" s="27" t="s">
        <v>77</v>
      </c>
      <c r="D80" s="27" t="s">
        <v>78</v>
      </c>
      <c r="E80" s="27" t="s">
        <v>63</v>
      </c>
      <c r="F80" s="22" t="n">
        <v>251.5</v>
      </c>
      <c r="G80" s="23" t="s">
        <v>26</v>
      </c>
      <c r="I80" s="24" t="n">
        <f aca="false">SUM(A80*F80)</f>
        <v>0</v>
      </c>
      <c r="J80" s="24" t="n">
        <f aca="false">SUM(B80*F80)</f>
        <v>0</v>
      </c>
    </row>
    <row r="81" customFormat="false" ht="12.75" hidden="false" customHeight="true" outlineLevel="0" collapsed="false">
      <c r="A81" s="26"/>
      <c r="B81" s="20"/>
      <c r="C81" s="27" t="s">
        <v>77</v>
      </c>
      <c r="D81" s="27" t="s">
        <v>78</v>
      </c>
      <c r="E81" s="27" t="s">
        <v>79</v>
      </c>
      <c r="F81" s="22" t="n">
        <v>281.5</v>
      </c>
      <c r="G81" s="23" t="s">
        <v>26</v>
      </c>
      <c r="I81" s="24" t="n">
        <f aca="false">SUM(A81*F81)</f>
        <v>0</v>
      </c>
      <c r="J81" s="24" t="n">
        <f aca="false">SUM(B81*F81)</f>
        <v>0</v>
      </c>
    </row>
    <row r="82" customFormat="false" ht="12.75" hidden="false" customHeight="true" outlineLevel="0" collapsed="false">
      <c r="A82" s="19"/>
      <c r="B82" s="20"/>
      <c r="C82" s="21" t="s">
        <v>80</v>
      </c>
      <c r="D82" s="21" t="s">
        <v>81</v>
      </c>
      <c r="E82" s="21" t="s">
        <v>25</v>
      </c>
      <c r="F82" s="22" t="n">
        <v>68</v>
      </c>
      <c r="G82" s="23"/>
      <c r="I82" s="24" t="n">
        <f aca="false">SUM(A82*F82)</f>
        <v>0</v>
      </c>
      <c r="J82" s="24" t="n">
        <f aca="false">SUM(B82*F82)</f>
        <v>0</v>
      </c>
    </row>
    <row r="83" customFormat="false" ht="12.75" hidden="false" customHeight="true" outlineLevel="0" collapsed="false">
      <c r="A83" s="19"/>
      <c r="B83" s="20"/>
      <c r="C83" s="21" t="s">
        <v>80</v>
      </c>
      <c r="D83" s="21" t="s">
        <v>81</v>
      </c>
      <c r="E83" s="21" t="s">
        <v>70</v>
      </c>
      <c r="F83" s="22" t="n">
        <v>82.5</v>
      </c>
      <c r="G83" s="23" t="s">
        <v>26</v>
      </c>
      <c r="I83" s="24" t="n">
        <f aca="false">SUM(A83*F83)</f>
        <v>0</v>
      </c>
      <c r="J83" s="24" t="n">
        <f aca="false">SUM(B83*F83)</f>
        <v>0</v>
      </c>
    </row>
    <row r="84" customFormat="false" ht="12.75" hidden="false" customHeight="true" outlineLevel="0" collapsed="false">
      <c r="A84" s="19"/>
      <c r="B84" s="20"/>
      <c r="C84" s="21" t="s">
        <v>82</v>
      </c>
      <c r="D84" s="21" t="s">
        <v>83</v>
      </c>
      <c r="E84" s="21" t="s">
        <v>25</v>
      </c>
      <c r="F84" s="22" t="n">
        <v>62</v>
      </c>
      <c r="G84" s="23"/>
      <c r="I84" s="24" t="n">
        <f aca="false">SUM(A84*F84)</f>
        <v>0</v>
      </c>
      <c r="J84" s="24" t="n">
        <f aca="false">SUM(B84*F84)</f>
        <v>0</v>
      </c>
    </row>
    <row r="85" customFormat="false" ht="12.75" hidden="false" customHeight="true" outlineLevel="0" collapsed="false">
      <c r="A85" s="19"/>
      <c r="B85" s="20"/>
      <c r="C85" s="21" t="s">
        <v>84</v>
      </c>
      <c r="D85" s="21" t="s">
        <v>85</v>
      </c>
      <c r="E85" s="21" t="s">
        <v>25</v>
      </c>
      <c r="F85" s="22" t="n">
        <v>62</v>
      </c>
      <c r="G85" s="23"/>
      <c r="I85" s="24" t="n">
        <f aca="false">SUM(A85*F85)</f>
        <v>0</v>
      </c>
      <c r="J85" s="24" t="n">
        <f aca="false">SUM(B85*F85)</f>
        <v>0</v>
      </c>
    </row>
    <row r="86" customFormat="false" ht="12.75" hidden="false" customHeight="true" outlineLevel="0" collapsed="false">
      <c r="A86" s="19"/>
      <c r="B86" s="20"/>
      <c r="C86" s="21" t="s">
        <v>86</v>
      </c>
      <c r="D86" s="21" t="s">
        <v>87</v>
      </c>
      <c r="E86" s="21" t="s">
        <v>25</v>
      </c>
      <c r="F86" s="22" t="n">
        <v>68</v>
      </c>
      <c r="G86" s="23"/>
      <c r="I86" s="24" t="n">
        <f aca="false">SUM(A86*F86)</f>
        <v>0</v>
      </c>
      <c r="J86" s="24" t="n">
        <f aca="false">SUM(B86*F86)</f>
        <v>0</v>
      </c>
    </row>
    <row r="87" customFormat="false" ht="12.75" hidden="false" customHeight="true" outlineLevel="0" collapsed="false">
      <c r="A87" s="19"/>
      <c r="B87" s="20"/>
      <c r="C87" s="21" t="s">
        <v>86</v>
      </c>
      <c r="D87" s="21" t="s">
        <v>87</v>
      </c>
      <c r="E87" s="21" t="s">
        <v>70</v>
      </c>
      <c r="F87" s="22" t="n">
        <v>82.5</v>
      </c>
      <c r="G87" s="23" t="s">
        <v>26</v>
      </c>
      <c r="I87" s="24" t="n">
        <f aca="false">SUM(A87*F87)</f>
        <v>0</v>
      </c>
      <c r="J87" s="24" t="n">
        <f aca="false">SUM(B87*F87)</f>
        <v>0</v>
      </c>
    </row>
    <row r="88" customFormat="false" ht="12.75" hidden="false" customHeight="true" outlineLevel="0" collapsed="false">
      <c r="A88" s="19"/>
      <c r="B88" s="20"/>
      <c r="C88" s="21" t="s">
        <v>88</v>
      </c>
      <c r="D88" s="21" t="s">
        <v>89</v>
      </c>
      <c r="E88" s="21" t="s">
        <v>42</v>
      </c>
      <c r="F88" s="22" t="n">
        <v>110.5</v>
      </c>
      <c r="G88" s="23" t="s">
        <v>26</v>
      </c>
      <c r="I88" s="24" t="n">
        <f aca="false">SUM(A88*F88)</f>
        <v>0</v>
      </c>
      <c r="J88" s="24" t="n">
        <f aca="false">SUM(B88*F88)</f>
        <v>0</v>
      </c>
    </row>
    <row r="89" customFormat="false" ht="12.75" hidden="false" customHeight="true" outlineLevel="0" collapsed="false">
      <c r="A89" s="19"/>
      <c r="B89" s="20"/>
      <c r="C89" s="21" t="s">
        <v>90</v>
      </c>
      <c r="D89" s="21" t="s">
        <v>91</v>
      </c>
      <c r="E89" s="21" t="s">
        <v>25</v>
      </c>
      <c r="F89" s="22" t="n">
        <v>62</v>
      </c>
      <c r="G89" s="23" t="s">
        <v>26</v>
      </c>
      <c r="I89" s="24" t="n">
        <f aca="false">SUM(A89*F89)</f>
        <v>0</v>
      </c>
      <c r="J89" s="24" t="n">
        <f aca="false">SUM(B89*F89)</f>
        <v>0</v>
      </c>
    </row>
    <row r="90" customFormat="false" ht="12.75" hidden="false" customHeight="true" outlineLevel="0" collapsed="false">
      <c r="A90" s="19"/>
      <c r="B90" s="20"/>
      <c r="C90" s="21" t="s">
        <v>92</v>
      </c>
      <c r="D90" s="21" t="s">
        <v>93</v>
      </c>
      <c r="E90" s="21" t="s">
        <v>22</v>
      </c>
      <c r="F90" s="22" t="n">
        <v>57.5</v>
      </c>
      <c r="G90" s="23"/>
      <c r="I90" s="24" t="n">
        <f aca="false">SUM(A90*F90)</f>
        <v>0</v>
      </c>
      <c r="J90" s="24" t="n">
        <f aca="false">SUM(B90*F90)</f>
        <v>0</v>
      </c>
    </row>
    <row r="91" customFormat="false" ht="12.75" hidden="false" customHeight="true" outlineLevel="0" collapsed="false">
      <c r="A91" s="19"/>
      <c r="B91" s="20"/>
      <c r="C91" s="21" t="s">
        <v>94</v>
      </c>
      <c r="D91" s="21" t="s">
        <v>95</v>
      </c>
      <c r="E91" s="21" t="s">
        <v>22</v>
      </c>
      <c r="F91" s="22" t="n">
        <v>62</v>
      </c>
      <c r="G91" s="23"/>
      <c r="I91" s="24" t="n">
        <f aca="false">SUM(A91*F91)</f>
        <v>0</v>
      </c>
      <c r="J91" s="24" t="n">
        <f aca="false">SUM(B91*F91)</f>
        <v>0</v>
      </c>
    </row>
    <row r="92" customFormat="false" ht="12.75" hidden="false" customHeight="true" outlineLevel="0" collapsed="false">
      <c r="A92" s="19"/>
      <c r="B92" s="20"/>
      <c r="C92" s="21" t="s">
        <v>94</v>
      </c>
      <c r="D92" s="21" t="s">
        <v>95</v>
      </c>
      <c r="E92" s="21" t="s">
        <v>53</v>
      </c>
      <c r="F92" s="22" t="n">
        <v>95.5</v>
      </c>
      <c r="G92" s="23"/>
      <c r="I92" s="24" t="n">
        <f aca="false">SUM(A92*F92)</f>
        <v>0</v>
      </c>
      <c r="J92" s="24" t="n">
        <f aca="false">SUM(B92*F92)</f>
        <v>0</v>
      </c>
    </row>
    <row r="93" customFormat="false" ht="12.75" hidden="false" customHeight="true" outlineLevel="0" collapsed="false">
      <c r="A93" s="19"/>
      <c r="B93" s="20"/>
      <c r="C93" s="21" t="s">
        <v>96</v>
      </c>
      <c r="D93" s="21" t="s">
        <v>97</v>
      </c>
      <c r="E93" s="21" t="s">
        <v>22</v>
      </c>
      <c r="F93" s="22" t="n">
        <v>57.5</v>
      </c>
      <c r="G93" s="23"/>
      <c r="I93" s="24" t="n">
        <f aca="false">SUM(A93*F93)</f>
        <v>0</v>
      </c>
      <c r="J93" s="24" t="n">
        <f aca="false">SUM(B93*F93)</f>
        <v>0</v>
      </c>
    </row>
    <row r="94" customFormat="false" ht="12.75" hidden="false" customHeight="true" outlineLevel="0" collapsed="false">
      <c r="A94" s="19"/>
      <c r="B94" s="20"/>
      <c r="C94" s="21" t="s">
        <v>96</v>
      </c>
      <c r="D94" s="21" t="s">
        <v>97</v>
      </c>
      <c r="E94" s="21" t="s">
        <v>53</v>
      </c>
      <c r="F94" s="22" t="n">
        <v>90.5</v>
      </c>
      <c r="G94" s="23"/>
      <c r="I94" s="24" t="n">
        <f aca="false">SUM(A94*F94)</f>
        <v>0</v>
      </c>
      <c r="J94" s="24" t="n">
        <f aca="false">SUM(B94*F94)</f>
        <v>0</v>
      </c>
    </row>
    <row r="95" customFormat="false" ht="12.75" hidden="false" customHeight="true" outlineLevel="0" collapsed="false">
      <c r="A95" s="19"/>
      <c r="B95" s="20"/>
      <c r="C95" s="21" t="s">
        <v>98</v>
      </c>
      <c r="D95" s="21" t="s">
        <v>99</v>
      </c>
      <c r="E95" s="21" t="s">
        <v>22</v>
      </c>
      <c r="F95" s="22" t="n">
        <v>57.5</v>
      </c>
      <c r="G95" s="23"/>
      <c r="I95" s="24" t="n">
        <f aca="false">SUM(A95*F95)</f>
        <v>0</v>
      </c>
      <c r="J95" s="24" t="n">
        <f aca="false">SUM(B95*F95)</f>
        <v>0</v>
      </c>
    </row>
    <row r="96" customFormat="false" ht="12.75" hidden="false" customHeight="true" outlineLevel="0" collapsed="false">
      <c r="A96" s="19"/>
      <c r="B96" s="20"/>
      <c r="C96" s="21" t="s">
        <v>98</v>
      </c>
      <c r="D96" s="21" t="s">
        <v>99</v>
      </c>
      <c r="E96" s="21" t="s">
        <v>53</v>
      </c>
      <c r="F96" s="22" t="n">
        <v>90.5</v>
      </c>
      <c r="G96" s="23"/>
      <c r="I96" s="24" t="n">
        <f aca="false">SUM(A96*F96)</f>
        <v>0</v>
      </c>
      <c r="J96" s="24" t="n">
        <f aca="false">SUM(B96*F96)</f>
        <v>0</v>
      </c>
    </row>
    <row r="97" customFormat="false" ht="12.75" hidden="false" customHeight="true" outlineLevel="0" collapsed="false">
      <c r="A97" s="19"/>
      <c r="B97" s="20"/>
      <c r="C97" s="21" t="s">
        <v>98</v>
      </c>
      <c r="D97" s="21" t="s">
        <v>99</v>
      </c>
      <c r="E97" s="21" t="s">
        <v>100</v>
      </c>
      <c r="F97" s="22" t="n">
        <v>159</v>
      </c>
      <c r="G97" s="23"/>
      <c r="I97" s="24" t="n">
        <f aca="false">SUM(A97*F97)</f>
        <v>0</v>
      </c>
      <c r="J97" s="24" t="n">
        <f aca="false">SUM(B97*F97)</f>
        <v>0</v>
      </c>
    </row>
    <row r="98" customFormat="false" ht="12.75" hidden="false" customHeight="true" outlineLevel="0" collapsed="false">
      <c r="A98" s="19"/>
      <c r="B98" s="20"/>
      <c r="C98" s="21" t="s">
        <v>101</v>
      </c>
      <c r="D98" s="21" t="s">
        <v>102</v>
      </c>
      <c r="E98" s="21" t="s">
        <v>22</v>
      </c>
      <c r="F98" s="22" t="n">
        <v>57.5</v>
      </c>
      <c r="G98" s="23"/>
      <c r="I98" s="24" t="n">
        <f aca="false">SUM(A98*F98)</f>
        <v>0</v>
      </c>
      <c r="J98" s="24" t="n">
        <f aca="false">SUM(B98*F98)</f>
        <v>0</v>
      </c>
    </row>
    <row r="99" customFormat="false" ht="12.75" hidden="false" customHeight="true" outlineLevel="0" collapsed="false">
      <c r="A99" s="19"/>
      <c r="B99" s="20"/>
      <c r="C99" s="21" t="s">
        <v>103</v>
      </c>
      <c r="D99" s="21" t="s">
        <v>104</v>
      </c>
      <c r="E99" s="21" t="s">
        <v>53</v>
      </c>
      <c r="F99" s="22" t="n">
        <v>90.5</v>
      </c>
      <c r="G99" s="23"/>
      <c r="I99" s="24" t="n">
        <f aca="false">SUM(A99*F99)</f>
        <v>0</v>
      </c>
      <c r="J99" s="24" t="n">
        <f aca="false">SUM(B99*F99)</f>
        <v>0</v>
      </c>
    </row>
    <row r="100" customFormat="false" ht="12.75" hidden="false" customHeight="true" outlineLevel="0" collapsed="false">
      <c r="A100" s="19"/>
      <c r="B100" s="20"/>
      <c r="C100" s="21" t="s">
        <v>105</v>
      </c>
      <c r="D100" s="21" t="s">
        <v>106</v>
      </c>
      <c r="E100" s="21" t="s">
        <v>22</v>
      </c>
      <c r="F100" s="22" t="n">
        <v>57.5</v>
      </c>
      <c r="G100" s="23"/>
      <c r="I100" s="24" t="n">
        <f aca="false">SUM(A100*F100)</f>
        <v>0</v>
      </c>
      <c r="J100" s="24" t="n">
        <f aca="false">SUM(B100*F100)</f>
        <v>0</v>
      </c>
    </row>
    <row r="101" customFormat="false" ht="12.75" hidden="false" customHeight="true" outlineLevel="0" collapsed="false">
      <c r="A101" s="19"/>
      <c r="B101" s="20"/>
      <c r="C101" s="21" t="s">
        <v>105</v>
      </c>
      <c r="D101" s="21" t="s">
        <v>106</v>
      </c>
      <c r="E101" s="21" t="s">
        <v>53</v>
      </c>
      <c r="F101" s="22" t="n">
        <v>90.5</v>
      </c>
      <c r="G101" s="23"/>
      <c r="I101" s="24" t="n">
        <f aca="false">SUM(A101*F101)</f>
        <v>0</v>
      </c>
      <c r="J101" s="24" t="n">
        <f aca="false">SUM(B101*F101)</f>
        <v>0</v>
      </c>
    </row>
    <row r="102" customFormat="false" ht="12.75" hidden="false" customHeight="true" outlineLevel="0" collapsed="false">
      <c r="A102" s="19"/>
      <c r="B102" s="20"/>
      <c r="C102" s="21" t="s">
        <v>105</v>
      </c>
      <c r="D102" s="21" t="s">
        <v>106</v>
      </c>
      <c r="E102" s="21" t="s">
        <v>107</v>
      </c>
      <c r="F102" s="22" t="n">
        <v>149</v>
      </c>
      <c r="G102" s="23"/>
      <c r="I102" s="24" t="n">
        <f aca="false">SUM(A102*F102)</f>
        <v>0</v>
      </c>
      <c r="J102" s="24" t="n">
        <f aca="false">SUM(B102*F102)</f>
        <v>0</v>
      </c>
    </row>
    <row r="103" customFormat="false" ht="12.75" hidden="false" customHeight="true" outlineLevel="0" collapsed="false">
      <c r="A103" s="19"/>
      <c r="B103" s="20"/>
      <c r="C103" s="21" t="s">
        <v>108</v>
      </c>
      <c r="D103" s="21" t="s">
        <v>109</v>
      </c>
      <c r="E103" s="21" t="s">
        <v>22</v>
      </c>
      <c r="F103" s="22" t="n">
        <v>69.5</v>
      </c>
      <c r="G103" s="23"/>
      <c r="I103" s="24" t="n">
        <f aca="false">SUM(A103*F103)</f>
        <v>0</v>
      </c>
      <c r="J103" s="24" t="n">
        <f aca="false">SUM(B103*F103)</f>
        <v>0</v>
      </c>
    </row>
    <row r="104" customFormat="false" ht="12.75" hidden="false" customHeight="true" outlineLevel="0" collapsed="false">
      <c r="A104" s="19"/>
      <c r="B104" s="20"/>
      <c r="C104" s="21" t="s">
        <v>110</v>
      </c>
      <c r="D104" s="21" t="s">
        <v>111</v>
      </c>
      <c r="E104" s="21" t="s">
        <v>22</v>
      </c>
      <c r="F104" s="22" t="n">
        <v>66.5</v>
      </c>
      <c r="G104" s="23" t="s">
        <v>26</v>
      </c>
      <c r="I104" s="24" t="n">
        <f aca="false">SUM(A104*F104)</f>
        <v>0</v>
      </c>
      <c r="J104" s="24" t="n">
        <f aca="false">SUM(B104*F104)</f>
        <v>0</v>
      </c>
    </row>
    <row r="105" customFormat="false" ht="12.75" hidden="false" customHeight="true" outlineLevel="0" collapsed="false">
      <c r="A105" s="19"/>
      <c r="B105" s="20"/>
      <c r="C105" s="21" t="s">
        <v>112</v>
      </c>
      <c r="D105" s="21" t="s">
        <v>113</v>
      </c>
      <c r="E105" s="21" t="s">
        <v>22</v>
      </c>
      <c r="F105" s="22" t="n">
        <v>57.5</v>
      </c>
      <c r="G105" s="23"/>
      <c r="I105" s="24" t="n">
        <f aca="false">SUM(A105*F105)</f>
        <v>0</v>
      </c>
      <c r="J105" s="24" t="n">
        <f aca="false">SUM(B105*F105)</f>
        <v>0</v>
      </c>
    </row>
    <row r="106" customFormat="false" ht="12.75" hidden="false" customHeight="true" outlineLevel="0" collapsed="false">
      <c r="A106" s="19"/>
      <c r="B106" s="20"/>
      <c r="C106" s="21" t="s">
        <v>112</v>
      </c>
      <c r="D106" s="21" t="s">
        <v>113</v>
      </c>
      <c r="E106" s="21" t="s">
        <v>114</v>
      </c>
      <c r="F106" s="22" t="n">
        <v>54.5</v>
      </c>
      <c r="G106" s="23"/>
      <c r="I106" s="24" t="n">
        <f aca="false">SUM(A106*F106)</f>
        <v>0</v>
      </c>
      <c r="J106" s="24" t="n">
        <f aca="false">SUM(B106*F106)</f>
        <v>0</v>
      </c>
    </row>
    <row r="107" customFormat="false" ht="12.75" hidden="false" customHeight="true" outlineLevel="0" collapsed="false">
      <c r="A107" s="19"/>
      <c r="B107" s="20"/>
      <c r="C107" s="21" t="s">
        <v>112</v>
      </c>
      <c r="D107" s="21" t="s">
        <v>113</v>
      </c>
      <c r="E107" s="21" t="s">
        <v>53</v>
      </c>
      <c r="F107" s="22" t="n">
        <v>90.5</v>
      </c>
      <c r="G107" s="23"/>
      <c r="I107" s="24" t="n">
        <f aca="false">SUM(A107*F107)</f>
        <v>0</v>
      </c>
      <c r="J107" s="24" t="n">
        <f aca="false">SUM(B107*F107)</f>
        <v>0</v>
      </c>
    </row>
    <row r="108" customFormat="false" ht="12.75" hidden="false" customHeight="true" outlineLevel="0" collapsed="false">
      <c r="A108" s="19"/>
      <c r="B108" s="20"/>
      <c r="C108" s="21" t="s">
        <v>115</v>
      </c>
      <c r="D108" s="21" t="s">
        <v>116</v>
      </c>
      <c r="E108" s="21" t="s">
        <v>25</v>
      </c>
      <c r="F108" s="22" t="n">
        <v>36.5</v>
      </c>
      <c r="G108" s="23"/>
      <c r="I108" s="24" t="n">
        <f aca="false">SUM(A108*F108)</f>
        <v>0</v>
      </c>
      <c r="J108" s="24" t="n">
        <f aca="false">SUM(B108*F108)</f>
        <v>0</v>
      </c>
    </row>
    <row r="109" customFormat="false" ht="12.75" hidden="false" customHeight="true" outlineLevel="0" collapsed="false">
      <c r="A109" s="19"/>
      <c r="B109" s="20"/>
      <c r="C109" s="21" t="s">
        <v>117</v>
      </c>
      <c r="D109" s="21" t="s">
        <v>118</v>
      </c>
      <c r="E109" s="21" t="s">
        <v>25</v>
      </c>
      <c r="F109" s="22" t="n">
        <v>37</v>
      </c>
      <c r="G109" s="23"/>
      <c r="I109" s="24" t="n">
        <f aca="false">SUM(A109*F109)</f>
        <v>0</v>
      </c>
      <c r="J109" s="24" t="n">
        <f aca="false">SUM(B109*F109)</f>
        <v>0</v>
      </c>
    </row>
    <row r="110" customFormat="false" ht="12.75" hidden="false" customHeight="true" outlineLevel="0" collapsed="false">
      <c r="A110" s="19"/>
      <c r="B110" s="20"/>
      <c r="C110" s="21" t="s">
        <v>119</v>
      </c>
      <c r="D110" s="21" t="s">
        <v>120</v>
      </c>
      <c r="E110" s="21" t="s">
        <v>25</v>
      </c>
      <c r="F110" s="22" t="n">
        <v>31.5</v>
      </c>
      <c r="G110" s="23"/>
      <c r="I110" s="24" t="n">
        <f aca="false">SUM(A110*F110)</f>
        <v>0</v>
      </c>
      <c r="J110" s="24" t="n">
        <f aca="false">SUM(B110*F110)</f>
        <v>0</v>
      </c>
    </row>
    <row r="111" customFormat="false" ht="12.75" hidden="false" customHeight="true" outlineLevel="0" collapsed="false">
      <c r="A111" s="19"/>
      <c r="B111" s="20"/>
      <c r="C111" s="21" t="s">
        <v>119</v>
      </c>
      <c r="D111" s="21" t="s">
        <v>120</v>
      </c>
      <c r="E111" s="28" t="s">
        <v>22</v>
      </c>
      <c r="F111" s="22" t="n">
        <v>41.5</v>
      </c>
      <c r="G111" s="23"/>
      <c r="I111" s="24" t="n">
        <f aca="false">SUM(A111*F111)</f>
        <v>0</v>
      </c>
      <c r="J111" s="24" t="n">
        <f aca="false">SUM(B111*F111)</f>
        <v>0</v>
      </c>
    </row>
    <row r="112" customFormat="false" ht="12.75" hidden="false" customHeight="true" outlineLevel="0" collapsed="false">
      <c r="A112" s="19"/>
      <c r="B112" s="20"/>
      <c r="C112" s="21" t="s">
        <v>121</v>
      </c>
      <c r="D112" s="21" t="s">
        <v>122</v>
      </c>
      <c r="E112" s="21" t="s">
        <v>25</v>
      </c>
      <c r="F112" s="22" t="n">
        <v>34</v>
      </c>
      <c r="G112" s="23"/>
      <c r="I112" s="24" t="n">
        <f aca="false">SUM(A112*F112)</f>
        <v>0</v>
      </c>
      <c r="J112" s="24" t="n">
        <f aca="false">SUM(B112*F112)</f>
        <v>0</v>
      </c>
    </row>
    <row r="113" customFormat="false" ht="12.75" hidden="false" customHeight="true" outlineLevel="0" collapsed="false">
      <c r="A113" s="19"/>
      <c r="B113" s="20"/>
      <c r="C113" s="21" t="s">
        <v>121</v>
      </c>
      <c r="D113" s="21" t="s">
        <v>122</v>
      </c>
      <c r="E113" s="21" t="s">
        <v>22</v>
      </c>
      <c r="F113" s="22" t="n">
        <v>41.5</v>
      </c>
      <c r="G113" s="23"/>
      <c r="I113" s="24" t="n">
        <f aca="false">SUM(A113*F113)</f>
        <v>0</v>
      </c>
      <c r="J113" s="24" t="n">
        <f aca="false">SUM(B113*F113)</f>
        <v>0</v>
      </c>
    </row>
    <row r="114" customFormat="false" ht="12.75" hidden="false" customHeight="true" outlineLevel="0" collapsed="false">
      <c r="A114" s="19"/>
      <c r="B114" s="20"/>
      <c r="C114" s="21" t="s">
        <v>123</v>
      </c>
      <c r="D114" s="21" t="s">
        <v>124</v>
      </c>
      <c r="E114" s="21" t="s">
        <v>25</v>
      </c>
      <c r="F114" s="22" t="n">
        <v>34</v>
      </c>
      <c r="G114" s="23"/>
      <c r="I114" s="24" t="n">
        <f aca="false">SUM(A114*F114)</f>
        <v>0</v>
      </c>
      <c r="J114" s="24" t="n">
        <f aca="false">SUM(B114*F114)</f>
        <v>0</v>
      </c>
    </row>
    <row r="115" customFormat="false" ht="12.75" hidden="false" customHeight="true" outlineLevel="0" collapsed="false">
      <c r="A115" s="19"/>
      <c r="B115" s="20"/>
      <c r="C115" s="21" t="s">
        <v>123</v>
      </c>
      <c r="D115" s="21" t="s">
        <v>124</v>
      </c>
      <c r="E115" s="21" t="s">
        <v>22</v>
      </c>
      <c r="F115" s="22" t="n">
        <v>41.5</v>
      </c>
      <c r="G115" s="23"/>
      <c r="I115" s="24" t="n">
        <f aca="false">SUM(A115*F115)</f>
        <v>0</v>
      </c>
      <c r="J115" s="24" t="n">
        <f aca="false">SUM(B115*F115)</f>
        <v>0</v>
      </c>
    </row>
    <row r="116" customFormat="false" ht="12.75" hidden="false" customHeight="true" outlineLevel="0" collapsed="false">
      <c r="A116" s="19"/>
      <c r="B116" s="20"/>
      <c r="C116" s="21" t="s">
        <v>125</v>
      </c>
      <c r="D116" s="21" t="s">
        <v>126</v>
      </c>
      <c r="E116" s="21" t="s">
        <v>25</v>
      </c>
      <c r="F116" s="22" t="n">
        <v>34</v>
      </c>
      <c r="G116" s="23"/>
      <c r="I116" s="24" t="n">
        <f aca="false">SUM(A116*F116)</f>
        <v>0</v>
      </c>
      <c r="J116" s="24" t="n">
        <f aca="false">SUM(B116*F116)</f>
        <v>0</v>
      </c>
    </row>
    <row r="117" customFormat="false" ht="12.75" hidden="false" customHeight="true" outlineLevel="0" collapsed="false">
      <c r="A117" s="19"/>
      <c r="B117" s="20"/>
      <c r="C117" s="21" t="s">
        <v>127</v>
      </c>
      <c r="D117" s="21" t="s">
        <v>128</v>
      </c>
      <c r="E117" s="21" t="s">
        <v>25</v>
      </c>
      <c r="F117" s="22" t="n">
        <v>34</v>
      </c>
      <c r="G117" s="23"/>
      <c r="I117" s="24" t="n">
        <f aca="false">SUM(A117*F117)</f>
        <v>0</v>
      </c>
      <c r="J117" s="24" t="n">
        <f aca="false">SUM(B117*F117)</f>
        <v>0</v>
      </c>
    </row>
    <row r="118" customFormat="false" ht="12.75" hidden="false" customHeight="true" outlineLevel="0" collapsed="false">
      <c r="A118" s="19"/>
      <c r="B118" s="20"/>
      <c r="C118" s="21" t="s">
        <v>129</v>
      </c>
      <c r="D118" s="21" t="s">
        <v>130</v>
      </c>
      <c r="E118" s="21" t="s">
        <v>25</v>
      </c>
      <c r="F118" s="22" t="n">
        <v>31.5</v>
      </c>
      <c r="G118" s="23"/>
      <c r="I118" s="24" t="n">
        <f aca="false">SUM(A118*F118)</f>
        <v>0</v>
      </c>
      <c r="J118" s="24" t="n">
        <f aca="false">SUM(B118*F118)</f>
        <v>0</v>
      </c>
    </row>
    <row r="119" customFormat="false" ht="12.75" hidden="false" customHeight="true" outlineLevel="0" collapsed="false">
      <c r="A119" s="19"/>
      <c r="B119" s="20"/>
      <c r="C119" s="21" t="s">
        <v>129</v>
      </c>
      <c r="D119" s="21" t="s">
        <v>130</v>
      </c>
      <c r="E119" s="21" t="s">
        <v>131</v>
      </c>
      <c r="F119" s="22" t="n">
        <v>49.5</v>
      </c>
      <c r="G119" s="23"/>
      <c r="I119" s="24" t="n">
        <f aca="false">SUM(A119*F119)</f>
        <v>0</v>
      </c>
      <c r="J119" s="24" t="n">
        <f aca="false">SUM(B119*F119)</f>
        <v>0</v>
      </c>
    </row>
    <row r="120" customFormat="false" ht="12.75" hidden="false" customHeight="true" outlineLevel="0" collapsed="false">
      <c r="A120" s="19"/>
      <c r="B120" s="20"/>
      <c r="C120" s="21" t="s">
        <v>129</v>
      </c>
      <c r="D120" s="21" t="s">
        <v>130</v>
      </c>
      <c r="E120" s="21" t="s">
        <v>132</v>
      </c>
      <c r="F120" s="22" t="n">
        <v>64.5</v>
      </c>
      <c r="G120" s="23"/>
      <c r="I120" s="24" t="n">
        <f aca="false">SUM(A120*F120)</f>
        <v>0</v>
      </c>
      <c r="J120" s="24" t="n">
        <f aca="false">SUM(B120*F120)</f>
        <v>0</v>
      </c>
    </row>
    <row r="121" customFormat="false" ht="12.75" hidden="false" customHeight="true" outlineLevel="0" collapsed="false">
      <c r="A121" s="19"/>
      <c r="B121" s="20"/>
      <c r="C121" s="21" t="s">
        <v>133</v>
      </c>
      <c r="D121" s="21" t="s">
        <v>134</v>
      </c>
      <c r="E121" s="21" t="s">
        <v>135</v>
      </c>
      <c r="F121" s="22" t="n">
        <v>62</v>
      </c>
      <c r="G121" s="23"/>
      <c r="I121" s="24" t="n">
        <f aca="false">SUM(A121*F121)</f>
        <v>0</v>
      </c>
      <c r="J121" s="24" t="n">
        <f aca="false">SUM(B121*F121)</f>
        <v>0</v>
      </c>
    </row>
    <row r="122" customFormat="false" ht="12.75" hidden="false" customHeight="true" outlineLevel="0" collapsed="false">
      <c r="A122" s="19"/>
      <c r="B122" s="20"/>
      <c r="C122" s="21" t="s">
        <v>136</v>
      </c>
      <c r="D122" s="21" t="s">
        <v>137</v>
      </c>
      <c r="E122" s="21" t="s">
        <v>25</v>
      </c>
      <c r="F122" s="22" t="n">
        <v>34</v>
      </c>
      <c r="G122" s="23"/>
      <c r="I122" s="24" t="n">
        <f aca="false">SUM(A122*F122)</f>
        <v>0</v>
      </c>
      <c r="J122" s="24" t="n">
        <f aca="false">SUM(B122*F122)</f>
        <v>0</v>
      </c>
    </row>
    <row r="123" customFormat="false" ht="12.75" hidden="false" customHeight="true" outlineLevel="0" collapsed="false">
      <c r="A123" s="19"/>
      <c r="B123" s="20"/>
      <c r="C123" s="21" t="s">
        <v>138</v>
      </c>
      <c r="D123" s="21" t="s">
        <v>139</v>
      </c>
      <c r="E123" s="21" t="s">
        <v>25</v>
      </c>
      <c r="F123" s="22" t="n">
        <v>36.5</v>
      </c>
      <c r="G123" s="23"/>
      <c r="I123" s="24" t="n">
        <f aca="false">SUM(A123*F123)</f>
        <v>0</v>
      </c>
      <c r="J123" s="24" t="n">
        <f aca="false">SUM(B123*F123)</f>
        <v>0</v>
      </c>
    </row>
    <row r="124" customFormat="false" ht="12.75" hidden="false" customHeight="true" outlineLevel="0" collapsed="false">
      <c r="A124" s="19"/>
      <c r="B124" s="20"/>
      <c r="C124" s="21" t="s">
        <v>140</v>
      </c>
      <c r="D124" s="21" t="s">
        <v>141</v>
      </c>
      <c r="E124" s="21" t="s">
        <v>25</v>
      </c>
      <c r="F124" s="22" t="n">
        <v>34</v>
      </c>
      <c r="G124" s="23"/>
      <c r="I124" s="24" t="n">
        <f aca="false">SUM(A124*F124)</f>
        <v>0</v>
      </c>
      <c r="J124" s="24" t="n">
        <f aca="false">SUM(B124*F124)</f>
        <v>0</v>
      </c>
    </row>
    <row r="125" customFormat="false" ht="12.75" hidden="false" customHeight="true" outlineLevel="0" collapsed="false">
      <c r="A125" s="19"/>
      <c r="B125" s="20"/>
      <c r="C125" s="21" t="s">
        <v>142</v>
      </c>
      <c r="D125" s="21" t="s">
        <v>143</v>
      </c>
      <c r="E125" s="21" t="s">
        <v>25</v>
      </c>
      <c r="F125" s="22" t="n">
        <v>34</v>
      </c>
      <c r="G125" s="23"/>
      <c r="I125" s="24" t="n">
        <f aca="false">SUM(A125*F125)</f>
        <v>0</v>
      </c>
      <c r="J125" s="24" t="n">
        <f aca="false">SUM(B125*F125)</f>
        <v>0</v>
      </c>
    </row>
    <row r="126" customFormat="false" ht="12.75" hidden="false" customHeight="true" outlineLevel="0" collapsed="false">
      <c r="A126" s="19"/>
      <c r="B126" s="20"/>
      <c r="C126" s="21" t="s">
        <v>144</v>
      </c>
      <c r="D126" s="21" t="s">
        <v>145</v>
      </c>
      <c r="E126" s="21" t="s">
        <v>146</v>
      </c>
      <c r="F126" s="22" t="n">
        <v>48.5</v>
      </c>
      <c r="G126" s="23"/>
      <c r="I126" s="24" t="n">
        <f aca="false">SUM(A126*F126)</f>
        <v>0</v>
      </c>
      <c r="J126" s="24" t="n">
        <f aca="false">SUM(B126*F126)</f>
        <v>0</v>
      </c>
    </row>
    <row r="127" customFormat="false" ht="12.75" hidden="false" customHeight="true" outlineLevel="0" collapsed="false">
      <c r="A127" s="19"/>
      <c r="B127" s="20"/>
      <c r="C127" s="21" t="s">
        <v>144</v>
      </c>
      <c r="D127" s="21" t="s">
        <v>145</v>
      </c>
      <c r="E127" s="21" t="s">
        <v>147</v>
      </c>
      <c r="F127" s="22" t="n">
        <v>48.5</v>
      </c>
      <c r="G127" s="23"/>
      <c r="I127" s="24" t="n">
        <f aca="false">SUM(A127*F127)</f>
        <v>0</v>
      </c>
      <c r="J127" s="24" t="n">
        <f aca="false">SUM(B127*F127)</f>
        <v>0</v>
      </c>
    </row>
    <row r="128" customFormat="false" ht="12.75" hidden="false" customHeight="true" outlineLevel="0" collapsed="false">
      <c r="A128" s="19"/>
      <c r="B128" s="20"/>
      <c r="C128" s="21" t="s">
        <v>144</v>
      </c>
      <c r="D128" s="21" t="s">
        <v>145</v>
      </c>
      <c r="E128" s="21" t="s">
        <v>25</v>
      </c>
      <c r="F128" s="22" t="n">
        <v>31.5</v>
      </c>
      <c r="G128" s="23"/>
      <c r="I128" s="24" t="n">
        <f aca="false">SUM(A128*F128)</f>
        <v>0</v>
      </c>
      <c r="J128" s="24" t="n">
        <f aca="false">SUM(B128*F128)</f>
        <v>0</v>
      </c>
    </row>
    <row r="129" customFormat="false" ht="12.75" hidden="false" customHeight="true" outlineLevel="0" collapsed="false">
      <c r="A129" s="19"/>
      <c r="B129" s="20"/>
      <c r="C129" s="21" t="s">
        <v>144</v>
      </c>
      <c r="D129" s="21" t="s">
        <v>145</v>
      </c>
      <c r="E129" s="21" t="s">
        <v>148</v>
      </c>
      <c r="F129" s="22" t="n">
        <v>74.5</v>
      </c>
      <c r="G129" s="23"/>
      <c r="I129" s="24" t="n">
        <f aca="false">SUM(A129*F129)</f>
        <v>0</v>
      </c>
      <c r="J129" s="24" t="n">
        <f aca="false">SUM(B129*F129)</f>
        <v>0</v>
      </c>
    </row>
    <row r="130" customFormat="false" ht="12.75" hidden="false" customHeight="true" outlineLevel="0" collapsed="false">
      <c r="A130" s="19"/>
      <c r="B130" s="20"/>
      <c r="C130" s="21" t="s">
        <v>144</v>
      </c>
      <c r="D130" s="21" t="s">
        <v>145</v>
      </c>
      <c r="E130" s="21" t="s">
        <v>131</v>
      </c>
      <c r="F130" s="22" t="n">
        <v>49.5</v>
      </c>
      <c r="G130" s="23"/>
      <c r="I130" s="24" t="n">
        <f aca="false">SUM(A130*F130)</f>
        <v>0</v>
      </c>
      <c r="J130" s="24" t="n">
        <f aca="false">SUM(B130*F130)</f>
        <v>0</v>
      </c>
    </row>
    <row r="131" customFormat="false" ht="12.75" hidden="false" customHeight="true" outlineLevel="0" collapsed="false">
      <c r="A131" s="19"/>
      <c r="B131" s="20"/>
      <c r="C131" s="21" t="s">
        <v>144</v>
      </c>
      <c r="D131" s="21" t="s">
        <v>145</v>
      </c>
      <c r="E131" s="21" t="s">
        <v>149</v>
      </c>
      <c r="F131" s="22" t="n">
        <v>49.5</v>
      </c>
      <c r="G131" s="23"/>
      <c r="I131" s="24" t="n">
        <f aca="false">SUM(A131*F131)</f>
        <v>0</v>
      </c>
      <c r="J131" s="24" t="n">
        <f aca="false">SUM(B131*F131)</f>
        <v>0</v>
      </c>
    </row>
    <row r="132" customFormat="false" ht="12.75" hidden="false" customHeight="true" outlineLevel="0" collapsed="false">
      <c r="A132" s="19"/>
      <c r="B132" s="20"/>
      <c r="C132" s="21" t="s">
        <v>144</v>
      </c>
      <c r="D132" s="21" t="s">
        <v>145</v>
      </c>
      <c r="E132" s="21" t="s">
        <v>150</v>
      </c>
      <c r="F132" s="22" t="n">
        <v>74.5</v>
      </c>
      <c r="G132" s="23" t="s">
        <v>26</v>
      </c>
      <c r="I132" s="24" t="n">
        <f aca="false">SUM(A132*F132)</f>
        <v>0</v>
      </c>
      <c r="J132" s="24" t="n">
        <f aca="false">SUM(B132*F132)</f>
        <v>0</v>
      </c>
    </row>
    <row r="133" customFormat="false" ht="12.75" hidden="false" customHeight="true" outlineLevel="0" collapsed="false">
      <c r="A133" s="19"/>
      <c r="B133" s="20"/>
      <c r="C133" s="21" t="s">
        <v>144</v>
      </c>
      <c r="D133" s="21" t="s">
        <v>145</v>
      </c>
      <c r="E133" s="21" t="s">
        <v>151</v>
      </c>
      <c r="F133" s="22" t="n">
        <v>99.5</v>
      </c>
      <c r="G133" s="23" t="s">
        <v>26</v>
      </c>
      <c r="I133" s="24" t="n">
        <f aca="false">SUM(A133*F133)</f>
        <v>0</v>
      </c>
      <c r="J133" s="24" t="n">
        <f aca="false">SUM(B133*F133)</f>
        <v>0</v>
      </c>
    </row>
    <row r="134" customFormat="false" ht="12.75" hidden="false" customHeight="true" outlineLevel="0" collapsed="false">
      <c r="A134" s="19"/>
      <c r="B134" s="20"/>
      <c r="C134" s="21" t="s">
        <v>144</v>
      </c>
      <c r="D134" s="21" t="s">
        <v>145</v>
      </c>
      <c r="E134" s="21" t="s">
        <v>152</v>
      </c>
      <c r="F134" s="22" t="n">
        <v>99.5</v>
      </c>
      <c r="G134" s="23" t="s">
        <v>26</v>
      </c>
      <c r="I134" s="24" t="n">
        <f aca="false">SUM(A134*F134)</f>
        <v>0</v>
      </c>
      <c r="J134" s="24" t="n">
        <f aca="false">SUM(B134*F134)</f>
        <v>0</v>
      </c>
    </row>
    <row r="135" customFormat="false" ht="12.75" hidden="false" customHeight="true" outlineLevel="0" collapsed="false">
      <c r="A135" s="19"/>
      <c r="B135" s="20"/>
      <c r="C135" s="21" t="s">
        <v>153</v>
      </c>
      <c r="D135" s="21" t="s">
        <v>154</v>
      </c>
      <c r="E135" s="21" t="s">
        <v>61</v>
      </c>
      <c r="F135" s="22" t="n">
        <v>20.5</v>
      </c>
      <c r="G135" s="23"/>
      <c r="I135" s="24" t="n">
        <f aca="false">SUM(A135*F135)</f>
        <v>0</v>
      </c>
      <c r="J135" s="24" t="n">
        <f aca="false">SUM(B135*F135)</f>
        <v>0</v>
      </c>
    </row>
    <row r="136" customFormat="false" ht="12.75" hidden="false" customHeight="true" outlineLevel="0" collapsed="false">
      <c r="A136" s="19"/>
      <c r="B136" s="20"/>
      <c r="C136" s="21" t="s">
        <v>153</v>
      </c>
      <c r="D136" s="21" t="s">
        <v>154</v>
      </c>
      <c r="E136" s="21" t="s">
        <v>25</v>
      </c>
      <c r="F136" s="22" t="n">
        <v>31.5</v>
      </c>
      <c r="G136" s="23"/>
      <c r="I136" s="24" t="n">
        <f aca="false">SUM(A136*F136)</f>
        <v>0</v>
      </c>
      <c r="J136" s="24" t="n">
        <f aca="false">SUM(B136*F136)</f>
        <v>0</v>
      </c>
    </row>
    <row r="137" customFormat="false" ht="12.75" hidden="false" customHeight="true" outlineLevel="0" collapsed="false">
      <c r="A137" s="19"/>
      <c r="B137" s="20"/>
      <c r="C137" s="21" t="s">
        <v>153</v>
      </c>
      <c r="D137" s="21" t="s">
        <v>154</v>
      </c>
      <c r="E137" s="21" t="s">
        <v>22</v>
      </c>
      <c r="F137" s="22" t="n">
        <v>41.5</v>
      </c>
      <c r="G137" s="23"/>
      <c r="I137" s="24" t="n">
        <f aca="false">SUM(A137*F137)</f>
        <v>0</v>
      </c>
      <c r="J137" s="24" t="n">
        <f aca="false">SUM(B137*F137)</f>
        <v>0</v>
      </c>
    </row>
    <row r="138" customFormat="false" ht="12.75" hidden="false" customHeight="true" outlineLevel="0" collapsed="false">
      <c r="A138" s="19"/>
      <c r="B138" s="20"/>
      <c r="C138" s="21" t="s">
        <v>155</v>
      </c>
      <c r="D138" s="21" t="s">
        <v>156</v>
      </c>
      <c r="E138" s="21" t="s">
        <v>157</v>
      </c>
      <c r="F138" s="22" t="n">
        <v>89.5</v>
      </c>
      <c r="G138" s="23"/>
      <c r="I138" s="24" t="n">
        <f aca="false">SUM(A138*F138)</f>
        <v>0</v>
      </c>
      <c r="J138" s="24" t="n">
        <f aca="false">SUM(B138*F138)</f>
        <v>0</v>
      </c>
    </row>
    <row r="139" customFormat="false" ht="12.75" hidden="false" customHeight="true" outlineLevel="0" collapsed="false">
      <c r="A139" s="19"/>
      <c r="B139" s="20"/>
      <c r="C139" s="21" t="s">
        <v>158</v>
      </c>
      <c r="D139" s="21" t="s">
        <v>159</v>
      </c>
      <c r="E139" s="21" t="s">
        <v>157</v>
      </c>
      <c r="F139" s="22" t="n">
        <v>89.5</v>
      </c>
      <c r="G139" s="23"/>
      <c r="I139" s="24" t="n">
        <f aca="false">SUM(A139*F139)</f>
        <v>0</v>
      </c>
      <c r="J139" s="24" t="n">
        <f aca="false">SUM(B139*F139)</f>
        <v>0</v>
      </c>
    </row>
    <row r="140" customFormat="false" ht="12.75" hidden="false" customHeight="true" outlineLevel="0" collapsed="false">
      <c r="A140" s="19"/>
      <c r="B140" s="20"/>
      <c r="C140" s="21" t="s">
        <v>160</v>
      </c>
      <c r="D140" s="21" t="s">
        <v>161</v>
      </c>
      <c r="E140" s="21" t="s">
        <v>162</v>
      </c>
      <c r="F140" s="22" t="n">
        <v>48.5</v>
      </c>
      <c r="G140" s="23"/>
      <c r="I140" s="24" t="n">
        <f aca="false">SUM(A140*F140)</f>
        <v>0</v>
      </c>
      <c r="J140" s="24" t="n">
        <f aca="false">SUM(B140*F140)</f>
        <v>0</v>
      </c>
    </row>
    <row r="141" customFormat="false" ht="12.75" hidden="false" customHeight="true" outlineLevel="0" collapsed="false">
      <c r="A141" s="29"/>
      <c r="B141" s="20"/>
      <c r="C141" s="21" t="s">
        <v>160</v>
      </c>
      <c r="D141" s="21" t="s">
        <v>161</v>
      </c>
      <c r="E141" s="21" t="s">
        <v>163</v>
      </c>
      <c r="F141" s="22" t="n">
        <v>92.5</v>
      </c>
      <c r="G141" s="23"/>
      <c r="I141" s="24" t="n">
        <f aca="false">SUM(A141*F141)</f>
        <v>0</v>
      </c>
      <c r="J141" s="24" t="n">
        <f aca="false">SUM(B141*F141)</f>
        <v>0</v>
      </c>
    </row>
    <row r="142" customFormat="false" ht="12.75" hidden="false" customHeight="true" outlineLevel="0" collapsed="false">
      <c r="A142" s="29"/>
      <c r="B142" s="20"/>
      <c r="C142" s="21" t="s">
        <v>160</v>
      </c>
      <c r="D142" s="21" t="s">
        <v>161</v>
      </c>
      <c r="E142" s="21" t="s">
        <v>164</v>
      </c>
      <c r="F142" s="22" t="n">
        <v>103.5</v>
      </c>
      <c r="G142" s="23"/>
      <c r="I142" s="24" t="n">
        <f aca="false">SUM(A142*F142)</f>
        <v>0</v>
      </c>
      <c r="J142" s="24" t="n">
        <f aca="false">SUM(B142*F142)</f>
        <v>0</v>
      </c>
    </row>
    <row r="143" customFormat="false" ht="12.75" hidden="false" customHeight="true" outlineLevel="0" collapsed="false">
      <c r="A143" s="29"/>
      <c r="B143" s="20"/>
      <c r="C143" s="21" t="s">
        <v>160</v>
      </c>
      <c r="D143" s="21" t="s">
        <v>161</v>
      </c>
      <c r="E143" s="21" t="s">
        <v>165</v>
      </c>
      <c r="F143" s="22" t="n">
        <v>115.5</v>
      </c>
      <c r="G143" s="23"/>
      <c r="I143" s="24" t="n">
        <f aca="false">SUM(A143*F143)</f>
        <v>0</v>
      </c>
      <c r="J143" s="24" t="n">
        <f aca="false">SUM(B143*F143)</f>
        <v>0</v>
      </c>
    </row>
    <row r="144" customFormat="false" ht="12.75" hidden="false" customHeight="true" outlineLevel="0" collapsed="false">
      <c r="A144" s="29"/>
      <c r="B144" s="20"/>
      <c r="C144" s="21" t="s">
        <v>160</v>
      </c>
      <c r="D144" s="21" t="s">
        <v>161</v>
      </c>
      <c r="E144" s="21" t="s">
        <v>166</v>
      </c>
      <c r="F144" s="22" t="n">
        <v>127.5</v>
      </c>
      <c r="G144" s="23"/>
      <c r="I144" s="24" t="n">
        <f aca="false">SUM(A144*F144)</f>
        <v>0</v>
      </c>
      <c r="J144" s="24" t="n">
        <f aca="false">SUM(B144*F144)</f>
        <v>0</v>
      </c>
    </row>
    <row r="145" customFormat="false" ht="12.75" hidden="false" customHeight="true" outlineLevel="0" collapsed="false">
      <c r="A145" s="19"/>
      <c r="B145" s="20"/>
      <c r="C145" s="21" t="s">
        <v>167</v>
      </c>
      <c r="D145" s="21" t="s">
        <v>168</v>
      </c>
      <c r="E145" s="21" t="s">
        <v>22</v>
      </c>
      <c r="F145" s="30" t="n">
        <v>66.5</v>
      </c>
      <c r="G145" s="23"/>
      <c r="I145" s="24" t="n">
        <f aca="false">SUM(A145*F145)</f>
        <v>0</v>
      </c>
      <c r="J145" s="24" t="n">
        <f aca="false">SUM(B145*F145)</f>
        <v>0</v>
      </c>
    </row>
    <row r="146" customFormat="false" ht="12.75" hidden="false" customHeight="true" outlineLevel="0" collapsed="false">
      <c r="A146" s="19"/>
      <c r="B146" s="20"/>
      <c r="C146" s="21" t="s">
        <v>169</v>
      </c>
      <c r="D146" s="21" t="s">
        <v>170</v>
      </c>
      <c r="E146" s="21" t="s">
        <v>22</v>
      </c>
      <c r="F146" s="22" t="n">
        <v>66.5</v>
      </c>
      <c r="G146" s="23"/>
      <c r="I146" s="24" t="n">
        <f aca="false">SUM(A146*F146)</f>
        <v>0</v>
      </c>
      <c r="J146" s="24" t="n">
        <f aca="false">SUM(B146*F146)</f>
        <v>0</v>
      </c>
    </row>
    <row r="147" customFormat="false" ht="12.75" hidden="false" customHeight="true" outlineLevel="0" collapsed="false">
      <c r="A147" s="19"/>
      <c r="B147" s="20"/>
      <c r="C147" s="21" t="s">
        <v>169</v>
      </c>
      <c r="D147" s="21" t="s">
        <v>170</v>
      </c>
      <c r="E147" s="21" t="s">
        <v>53</v>
      </c>
      <c r="F147" s="22" t="n">
        <v>103</v>
      </c>
      <c r="G147" s="23"/>
      <c r="I147" s="24" t="n">
        <f aca="false">SUM(A147*F147)</f>
        <v>0</v>
      </c>
      <c r="J147" s="24" t="n">
        <f aca="false">SUM(B147*F147)</f>
        <v>0</v>
      </c>
    </row>
    <row r="148" customFormat="false" ht="12.75" hidden="false" customHeight="true" outlineLevel="0" collapsed="false">
      <c r="A148" s="19"/>
      <c r="B148" s="20"/>
      <c r="C148" s="21" t="s">
        <v>171</v>
      </c>
      <c r="D148" s="21" t="s">
        <v>172</v>
      </c>
      <c r="E148" s="21" t="s">
        <v>53</v>
      </c>
      <c r="F148" s="22" t="n">
        <v>103</v>
      </c>
      <c r="G148" s="23"/>
      <c r="I148" s="24" t="n">
        <f aca="false">SUM(A148*F148)</f>
        <v>0</v>
      </c>
      <c r="J148" s="24" t="n">
        <f aca="false">SUM(B148*F148)</f>
        <v>0</v>
      </c>
    </row>
    <row r="149" customFormat="false" ht="12.75" hidden="false" customHeight="true" outlineLevel="0" collapsed="false">
      <c r="A149" s="19"/>
      <c r="B149" s="20"/>
      <c r="C149" s="21" t="s">
        <v>173</v>
      </c>
      <c r="D149" s="21" t="s">
        <v>174</v>
      </c>
      <c r="E149" s="21" t="s">
        <v>22</v>
      </c>
      <c r="F149" s="22" t="n">
        <v>66.5</v>
      </c>
      <c r="G149" s="23"/>
      <c r="I149" s="24" t="n">
        <f aca="false">SUM(A149*F149)</f>
        <v>0</v>
      </c>
      <c r="J149" s="24" t="n">
        <f aca="false">SUM(B149*F149)</f>
        <v>0</v>
      </c>
    </row>
    <row r="150" customFormat="false" ht="12.75" hidden="false" customHeight="true" outlineLevel="0" collapsed="false">
      <c r="A150" s="19"/>
      <c r="B150" s="20"/>
      <c r="C150" s="21" t="s">
        <v>173</v>
      </c>
      <c r="D150" s="21" t="s">
        <v>174</v>
      </c>
      <c r="E150" s="21" t="s">
        <v>53</v>
      </c>
      <c r="F150" s="22" t="n">
        <v>103</v>
      </c>
      <c r="G150" s="23"/>
      <c r="I150" s="24" t="n">
        <f aca="false">SUM(A150*F150)</f>
        <v>0</v>
      </c>
      <c r="J150" s="24" t="n">
        <f aca="false">SUM(B150*F150)</f>
        <v>0</v>
      </c>
    </row>
    <row r="151" customFormat="false" ht="12.75" hidden="false" customHeight="true" outlineLevel="0" collapsed="false">
      <c r="A151" s="19"/>
      <c r="B151" s="20"/>
      <c r="C151" s="21" t="s">
        <v>175</v>
      </c>
      <c r="D151" s="21" t="s">
        <v>176</v>
      </c>
      <c r="E151" s="21" t="s">
        <v>42</v>
      </c>
      <c r="F151" s="22" t="n">
        <v>97.5</v>
      </c>
      <c r="G151" s="23"/>
      <c r="I151" s="24" t="n">
        <f aca="false">SUM(A151*F151)</f>
        <v>0</v>
      </c>
      <c r="J151" s="24" t="n">
        <f aca="false">SUM(B151*F151)</f>
        <v>0</v>
      </c>
    </row>
    <row r="152" customFormat="false" ht="12.75" hidden="false" customHeight="true" outlineLevel="0" collapsed="false">
      <c r="A152" s="19"/>
      <c r="B152" s="20"/>
      <c r="C152" s="21" t="s">
        <v>177</v>
      </c>
      <c r="D152" s="21" t="s">
        <v>178</v>
      </c>
      <c r="E152" s="21" t="s">
        <v>43</v>
      </c>
      <c r="F152" s="22" t="n">
        <v>108.5</v>
      </c>
      <c r="G152" s="23"/>
      <c r="I152" s="24" t="n">
        <f aca="false">SUM(A152*F152)</f>
        <v>0</v>
      </c>
      <c r="J152" s="24" t="n">
        <f aca="false">SUM(B152*F152)</f>
        <v>0</v>
      </c>
    </row>
    <row r="153" customFormat="false" ht="12.75" hidden="false" customHeight="true" outlineLevel="0" collapsed="false">
      <c r="A153" s="19"/>
      <c r="B153" s="20"/>
      <c r="C153" s="21" t="s">
        <v>177</v>
      </c>
      <c r="D153" s="21" t="s">
        <v>178</v>
      </c>
      <c r="E153" s="21" t="s">
        <v>56</v>
      </c>
      <c r="F153" s="22" t="n">
        <v>119.5</v>
      </c>
      <c r="G153" s="23"/>
      <c r="I153" s="24" t="n">
        <f aca="false">SUM(A153*F153)</f>
        <v>0</v>
      </c>
      <c r="J153" s="24" t="n">
        <f aca="false">SUM(B153*F153)</f>
        <v>0</v>
      </c>
    </row>
    <row r="154" customFormat="false" ht="12.75" hidden="false" customHeight="true" outlineLevel="0" collapsed="false">
      <c r="A154" s="19"/>
      <c r="B154" s="20"/>
      <c r="C154" s="21" t="s">
        <v>179</v>
      </c>
      <c r="D154" s="21" t="s">
        <v>180</v>
      </c>
      <c r="E154" s="21" t="s">
        <v>181</v>
      </c>
      <c r="F154" s="22" t="n">
        <v>108.5</v>
      </c>
      <c r="G154" s="23"/>
      <c r="I154" s="24" t="n">
        <f aca="false">SUM(A154*F154)</f>
        <v>0</v>
      </c>
      <c r="J154" s="24" t="n">
        <f aca="false">SUM(B154*F154)</f>
        <v>0</v>
      </c>
    </row>
    <row r="155" customFormat="false" ht="12.75" hidden="false" customHeight="true" outlineLevel="0" collapsed="false">
      <c r="A155" s="19"/>
      <c r="B155" s="20"/>
      <c r="C155" s="21" t="s">
        <v>179</v>
      </c>
      <c r="D155" s="21" t="s">
        <v>180</v>
      </c>
      <c r="E155" s="21" t="s">
        <v>182</v>
      </c>
      <c r="F155" s="22" t="n">
        <v>119.5</v>
      </c>
      <c r="G155" s="23"/>
      <c r="I155" s="24" t="n">
        <f aca="false">SUM(A155*F155)</f>
        <v>0</v>
      </c>
      <c r="J155" s="24" t="n">
        <f aca="false">SUM(B155*F155)</f>
        <v>0</v>
      </c>
    </row>
    <row r="156" customFormat="false" ht="12.75" hidden="false" customHeight="true" outlineLevel="0" collapsed="false">
      <c r="A156" s="29"/>
      <c r="B156" s="20"/>
      <c r="C156" s="21" t="s">
        <v>179</v>
      </c>
      <c r="D156" s="21" t="s">
        <v>180</v>
      </c>
      <c r="E156" s="21" t="s">
        <v>183</v>
      </c>
      <c r="F156" s="22" t="n">
        <v>104.5</v>
      </c>
      <c r="G156" s="23"/>
      <c r="I156" s="24" t="n">
        <f aca="false">SUM(A156*F156)</f>
        <v>0</v>
      </c>
      <c r="J156" s="24" t="n">
        <f aca="false">SUM(B156*F156)</f>
        <v>0</v>
      </c>
    </row>
    <row r="157" customFormat="false" ht="12.75" hidden="false" customHeight="true" outlineLevel="0" collapsed="false">
      <c r="A157" s="29"/>
      <c r="B157" s="20"/>
      <c r="C157" s="21" t="s">
        <v>179</v>
      </c>
      <c r="D157" s="21" t="s">
        <v>180</v>
      </c>
      <c r="E157" s="21" t="s">
        <v>184</v>
      </c>
      <c r="F157" s="22" t="n">
        <v>115.5</v>
      </c>
      <c r="G157" s="23"/>
      <c r="I157" s="24" t="n">
        <f aca="false">SUM(A157*F157)</f>
        <v>0</v>
      </c>
      <c r="J157" s="24" t="n">
        <f aca="false">SUM(B157*F157)</f>
        <v>0</v>
      </c>
    </row>
    <row r="158" customFormat="false" ht="12.75" hidden="false" customHeight="true" outlineLevel="0" collapsed="false">
      <c r="A158" s="19"/>
      <c r="B158" s="20"/>
      <c r="C158" s="21" t="s">
        <v>185</v>
      </c>
      <c r="D158" s="21" t="s">
        <v>186</v>
      </c>
      <c r="E158" s="21" t="s">
        <v>187</v>
      </c>
      <c r="F158" s="22" t="n">
        <v>97.5</v>
      </c>
      <c r="G158" s="23"/>
      <c r="I158" s="24" t="n">
        <f aca="false">SUM(A158*F158)</f>
        <v>0</v>
      </c>
      <c r="J158" s="24" t="n">
        <f aca="false">SUM(B158*F158)</f>
        <v>0</v>
      </c>
    </row>
    <row r="159" customFormat="false" ht="12.75" hidden="false" customHeight="true" outlineLevel="0" collapsed="false">
      <c r="A159" s="19"/>
      <c r="B159" s="20"/>
      <c r="C159" s="21" t="s">
        <v>185</v>
      </c>
      <c r="D159" s="21" t="s">
        <v>186</v>
      </c>
      <c r="E159" s="21" t="s">
        <v>42</v>
      </c>
      <c r="F159" s="30" t="n">
        <v>108.5</v>
      </c>
      <c r="G159" s="23" t="s">
        <v>26</v>
      </c>
      <c r="I159" s="24" t="n">
        <f aca="false">SUM(A159*F159)</f>
        <v>0</v>
      </c>
      <c r="J159" s="24" t="n">
        <f aca="false">SUM(B159*F159)</f>
        <v>0</v>
      </c>
    </row>
    <row r="160" customFormat="false" ht="12.75" hidden="false" customHeight="true" outlineLevel="0" collapsed="false">
      <c r="A160" s="29"/>
      <c r="B160" s="20"/>
      <c r="C160" s="21" t="s">
        <v>188</v>
      </c>
      <c r="D160" s="21" t="s">
        <v>189</v>
      </c>
      <c r="E160" s="28" t="s">
        <v>190</v>
      </c>
      <c r="F160" s="22" t="n">
        <v>85.5</v>
      </c>
      <c r="G160" s="23"/>
      <c r="I160" s="24" t="n">
        <f aca="false">SUM(A160*F160)</f>
        <v>0</v>
      </c>
      <c r="J160" s="24" t="n">
        <f aca="false">SUM(B160*F160)</f>
        <v>0</v>
      </c>
    </row>
    <row r="161" customFormat="false" ht="12.75" hidden="false" customHeight="true" outlineLevel="0" collapsed="false">
      <c r="A161" s="29"/>
      <c r="B161" s="20"/>
      <c r="C161" s="21" t="s">
        <v>188</v>
      </c>
      <c r="D161" s="21" t="s">
        <v>189</v>
      </c>
      <c r="E161" s="28" t="s">
        <v>191</v>
      </c>
      <c r="F161" s="22" t="n">
        <v>94.5</v>
      </c>
      <c r="G161" s="23"/>
      <c r="I161" s="24" t="n">
        <f aca="false">SUM(A161*F161)</f>
        <v>0</v>
      </c>
      <c r="J161" s="24" t="n">
        <f aca="false">SUM(B161*F161)</f>
        <v>0</v>
      </c>
    </row>
    <row r="162" customFormat="false" ht="12.75" hidden="false" customHeight="true" outlineLevel="0" collapsed="false">
      <c r="A162" s="19"/>
      <c r="B162" s="20"/>
      <c r="C162" s="21" t="s">
        <v>192</v>
      </c>
      <c r="D162" s="21" t="s">
        <v>193</v>
      </c>
      <c r="E162" s="21" t="s">
        <v>43</v>
      </c>
      <c r="F162" s="30" t="n">
        <v>108.5</v>
      </c>
      <c r="G162" s="23"/>
      <c r="I162" s="24" t="n">
        <f aca="false">SUM(A162*F162)</f>
        <v>0</v>
      </c>
      <c r="J162" s="24" t="n">
        <f aca="false">SUM(B162*F162)</f>
        <v>0</v>
      </c>
    </row>
    <row r="163" customFormat="false" ht="12.75" hidden="false" customHeight="true" outlineLevel="0" collapsed="false">
      <c r="A163" s="19"/>
      <c r="B163" s="20"/>
      <c r="C163" s="21" t="s">
        <v>194</v>
      </c>
      <c r="D163" s="21" t="s">
        <v>195</v>
      </c>
      <c r="E163" s="21" t="s">
        <v>196</v>
      </c>
      <c r="F163" s="22" t="n">
        <v>64.5</v>
      </c>
      <c r="G163" s="23"/>
      <c r="I163" s="24" t="n">
        <f aca="false">SUM(A163*F163)</f>
        <v>0</v>
      </c>
      <c r="J163" s="24" t="n">
        <f aca="false">SUM(B163*F163)</f>
        <v>0</v>
      </c>
    </row>
    <row r="164" customFormat="false" ht="12.75" hidden="false" customHeight="true" outlineLevel="0" collapsed="false">
      <c r="A164" s="19"/>
      <c r="B164" s="20"/>
      <c r="C164" s="21" t="s">
        <v>197</v>
      </c>
      <c r="D164" s="21" t="s">
        <v>198</v>
      </c>
      <c r="E164" s="21" t="s">
        <v>43</v>
      </c>
      <c r="F164" s="22" t="n">
        <v>108.5</v>
      </c>
      <c r="G164" s="23"/>
      <c r="I164" s="24" t="n">
        <f aca="false">SUM(A164*F164)</f>
        <v>0</v>
      </c>
      <c r="J164" s="24" t="n">
        <f aca="false">SUM(B164*F164)</f>
        <v>0</v>
      </c>
    </row>
    <row r="165" customFormat="false" ht="12.75" hidden="false" customHeight="true" outlineLevel="0" collapsed="false">
      <c r="A165" s="19"/>
      <c r="B165" s="20"/>
      <c r="C165" s="21" t="s">
        <v>197</v>
      </c>
      <c r="D165" s="21" t="s">
        <v>198</v>
      </c>
      <c r="E165" s="21" t="s">
        <v>56</v>
      </c>
      <c r="F165" s="22" t="n">
        <v>119.5</v>
      </c>
      <c r="G165" s="23"/>
      <c r="I165" s="24" t="n">
        <f aca="false">SUM(A165*F165)</f>
        <v>0</v>
      </c>
      <c r="J165" s="24" t="n">
        <f aca="false">SUM(B165*F165)</f>
        <v>0</v>
      </c>
    </row>
    <row r="166" customFormat="false" ht="12.75" hidden="false" customHeight="true" outlineLevel="0" collapsed="false">
      <c r="A166" s="19"/>
      <c r="B166" s="20"/>
      <c r="C166" s="21" t="s">
        <v>199</v>
      </c>
      <c r="D166" s="21" t="s">
        <v>200</v>
      </c>
      <c r="E166" s="21" t="s">
        <v>70</v>
      </c>
      <c r="F166" s="22" t="n">
        <v>64.5</v>
      </c>
      <c r="G166" s="23"/>
      <c r="I166" s="24" t="n">
        <f aca="false">SUM(A166*F166)</f>
        <v>0</v>
      </c>
      <c r="J166" s="24" t="n">
        <f aca="false">SUM(B166*F166)</f>
        <v>0</v>
      </c>
    </row>
    <row r="167" customFormat="false" ht="12.75" hidden="false" customHeight="true" outlineLevel="0" collapsed="false">
      <c r="A167" s="19"/>
      <c r="B167" s="20"/>
      <c r="C167" s="21" t="s">
        <v>201</v>
      </c>
      <c r="D167" s="21" t="s">
        <v>202</v>
      </c>
      <c r="E167" s="21" t="s">
        <v>56</v>
      </c>
      <c r="F167" s="22" t="n">
        <v>119.5</v>
      </c>
      <c r="G167" s="23"/>
      <c r="I167" s="24" t="n">
        <f aca="false">SUM(A167*F167)</f>
        <v>0</v>
      </c>
      <c r="J167" s="24" t="n">
        <f aca="false">SUM(B167*F167)</f>
        <v>0</v>
      </c>
    </row>
    <row r="168" customFormat="false" ht="12.75" hidden="false" customHeight="true" outlineLevel="0" collapsed="false">
      <c r="A168" s="19"/>
      <c r="B168" s="20"/>
      <c r="C168" s="21" t="s">
        <v>203</v>
      </c>
      <c r="D168" s="21" t="s">
        <v>204</v>
      </c>
      <c r="E168" s="21" t="s">
        <v>61</v>
      </c>
      <c r="F168" s="22" t="n">
        <v>28</v>
      </c>
      <c r="G168" s="23"/>
      <c r="I168" s="24" t="n">
        <f aca="false">SUM(A168*F168)</f>
        <v>0</v>
      </c>
      <c r="J168" s="24" t="n">
        <f aca="false">SUM(B168*F168)</f>
        <v>0</v>
      </c>
    </row>
    <row r="169" customFormat="false" ht="12.75" hidden="false" customHeight="true" outlineLevel="0" collapsed="false">
      <c r="A169" s="19"/>
      <c r="B169" s="20"/>
      <c r="C169" s="21" t="s">
        <v>205</v>
      </c>
      <c r="D169" s="21" t="s">
        <v>206</v>
      </c>
      <c r="E169" s="21" t="s">
        <v>43</v>
      </c>
      <c r="F169" s="22" t="n">
        <v>119.5</v>
      </c>
      <c r="G169" s="23"/>
      <c r="I169" s="24" t="n">
        <f aca="false">SUM(A169*F169)</f>
        <v>0</v>
      </c>
      <c r="J169" s="24" t="n">
        <f aca="false">SUM(B169*F169)</f>
        <v>0</v>
      </c>
    </row>
    <row r="170" customFormat="false" ht="12.75" hidden="false" customHeight="true" outlineLevel="0" collapsed="false">
      <c r="A170" s="19"/>
      <c r="B170" s="20"/>
      <c r="C170" s="21" t="s">
        <v>205</v>
      </c>
      <c r="D170" s="21" t="s">
        <v>206</v>
      </c>
      <c r="E170" s="21" t="s">
        <v>22</v>
      </c>
      <c r="F170" s="22" t="n">
        <v>75.5</v>
      </c>
      <c r="G170" s="23"/>
      <c r="I170" s="24" t="n">
        <f aca="false">SUM(A170*F170)</f>
        <v>0</v>
      </c>
      <c r="J170" s="24" t="n">
        <f aca="false">SUM(B170*F170)</f>
        <v>0</v>
      </c>
    </row>
    <row r="171" customFormat="false" ht="12.75" hidden="false" customHeight="true" outlineLevel="0" collapsed="false">
      <c r="A171" s="19"/>
      <c r="B171" s="20"/>
      <c r="C171" s="21" t="s">
        <v>207</v>
      </c>
      <c r="D171" s="21" t="s">
        <v>208</v>
      </c>
      <c r="E171" s="21" t="s">
        <v>56</v>
      </c>
      <c r="F171" s="22" t="n">
        <v>114.5</v>
      </c>
      <c r="G171" s="23"/>
      <c r="I171" s="24" t="n">
        <f aca="false">SUM(A171*F171)</f>
        <v>0</v>
      </c>
      <c r="J171" s="24" t="n">
        <f aca="false">SUM(B171*F171)</f>
        <v>0</v>
      </c>
    </row>
    <row r="172" customFormat="false" ht="12.75" hidden="false" customHeight="true" outlineLevel="0" collapsed="false">
      <c r="A172" s="19"/>
      <c r="B172" s="20"/>
      <c r="C172" s="21" t="s">
        <v>207</v>
      </c>
      <c r="D172" s="21" t="s">
        <v>208</v>
      </c>
      <c r="E172" s="21" t="s">
        <v>57</v>
      </c>
      <c r="F172" s="22" t="n">
        <v>119.5</v>
      </c>
      <c r="G172" s="23"/>
      <c r="I172" s="24" t="n">
        <f aca="false">SUM(A172*F172)</f>
        <v>0</v>
      </c>
      <c r="J172" s="24" t="n">
        <f aca="false">SUM(B172*F172)</f>
        <v>0</v>
      </c>
    </row>
    <row r="173" customFormat="false" ht="12.75" hidden="false" customHeight="true" outlineLevel="0" collapsed="false">
      <c r="A173" s="19"/>
      <c r="B173" s="20"/>
      <c r="C173" s="21" t="s">
        <v>207</v>
      </c>
      <c r="D173" s="21" t="s">
        <v>208</v>
      </c>
      <c r="E173" s="21" t="s">
        <v>22</v>
      </c>
      <c r="F173" s="22" t="n">
        <v>72.5</v>
      </c>
      <c r="G173" s="23"/>
      <c r="I173" s="24" t="n">
        <f aca="false">SUM(A173*F173)</f>
        <v>0</v>
      </c>
      <c r="J173" s="24" t="n">
        <f aca="false">SUM(B173*F173)</f>
        <v>0</v>
      </c>
    </row>
    <row r="174" customFormat="false" ht="12.75" hidden="false" customHeight="true" outlineLevel="0" collapsed="false">
      <c r="A174" s="19"/>
      <c r="B174" s="20"/>
      <c r="C174" s="21" t="s">
        <v>209</v>
      </c>
      <c r="D174" s="21" t="s">
        <v>210</v>
      </c>
      <c r="E174" s="21" t="s">
        <v>211</v>
      </c>
      <c r="F174" s="22" t="n">
        <v>99.5</v>
      </c>
      <c r="G174" s="23"/>
      <c r="I174" s="24" t="n">
        <f aca="false">SUM(A174*F174)</f>
        <v>0</v>
      </c>
      <c r="J174" s="24" t="n">
        <f aca="false">SUM(B174*F174)</f>
        <v>0</v>
      </c>
    </row>
    <row r="175" customFormat="false" ht="12.75" hidden="false" customHeight="true" outlineLevel="0" collapsed="false">
      <c r="A175" s="19"/>
      <c r="B175" s="20"/>
      <c r="C175" s="21" t="s">
        <v>209</v>
      </c>
      <c r="D175" s="21" t="s">
        <v>210</v>
      </c>
      <c r="E175" s="21" t="s">
        <v>56</v>
      </c>
      <c r="F175" s="22" t="n">
        <v>106.5</v>
      </c>
      <c r="G175" s="23"/>
      <c r="I175" s="24" t="n">
        <f aca="false">SUM(A175*F175)</f>
        <v>0</v>
      </c>
      <c r="J175" s="24" t="n">
        <f aca="false">SUM(B175*F175)</f>
        <v>0</v>
      </c>
    </row>
    <row r="176" customFormat="false" ht="12.75" hidden="false" customHeight="true" outlineLevel="0" collapsed="false">
      <c r="A176" s="19"/>
      <c r="B176" s="20"/>
      <c r="C176" s="21" t="s">
        <v>209</v>
      </c>
      <c r="D176" s="21" t="s">
        <v>210</v>
      </c>
      <c r="E176" s="21" t="s">
        <v>212</v>
      </c>
      <c r="F176" s="22" t="n">
        <v>119</v>
      </c>
      <c r="G176" s="23" t="s">
        <v>26</v>
      </c>
      <c r="I176" s="24" t="n">
        <f aca="false">SUM(A176*F176)</f>
        <v>0</v>
      </c>
      <c r="J176" s="24" t="n">
        <f aca="false">SUM(B176*F176)</f>
        <v>0</v>
      </c>
    </row>
    <row r="177" customFormat="false" ht="12.75" hidden="false" customHeight="true" outlineLevel="0" collapsed="false">
      <c r="A177" s="19"/>
      <c r="B177" s="20"/>
      <c r="C177" s="21" t="s">
        <v>209</v>
      </c>
      <c r="D177" s="21" t="s">
        <v>210</v>
      </c>
      <c r="E177" s="21" t="s">
        <v>22</v>
      </c>
      <c r="F177" s="22" t="n">
        <v>72.5</v>
      </c>
      <c r="G177" s="23"/>
      <c r="I177" s="24" t="n">
        <f aca="false">SUM(A177*F177)</f>
        <v>0</v>
      </c>
      <c r="J177" s="24" t="n">
        <f aca="false">SUM(B177*F177)</f>
        <v>0</v>
      </c>
    </row>
    <row r="178" customFormat="false" ht="12.75" hidden="false" customHeight="true" outlineLevel="0" collapsed="false">
      <c r="A178" s="19"/>
      <c r="B178" s="20"/>
      <c r="C178" s="21" t="s">
        <v>213</v>
      </c>
      <c r="D178" s="21" t="s">
        <v>214</v>
      </c>
      <c r="E178" s="21" t="s">
        <v>22</v>
      </c>
      <c r="F178" s="22" t="n">
        <v>75.5</v>
      </c>
      <c r="G178" s="23"/>
      <c r="I178" s="24" t="n">
        <f aca="false">SUM(A178*F178)</f>
        <v>0</v>
      </c>
      <c r="J178" s="24" t="n">
        <f aca="false">SUM(B178*F178)</f>
        <v>0</v>
      </c>
    </row>
    <row r="179" customFormat="false" ht="12.75" hidden="false" customHeight="true" outlineLevel="0" collapsed="false">
      <c r="A179" s="19"/>
      <c r="B179" s="20"/>
      <c r="C179" s="21" t="s">
        <v>213</v>
      </c>
      <c r="D179" s="21" t="s">
        <v>214</v>
      </c>
      <c r="E179" s="21" t="s">
        <v>114</v>
      </c>
      <c r="F179" s="22" t="n">
        <v>72.5</v>
      </c>
      <c r="G179" s="23" t="s">
        <v>26</v>
      </c>
      <c r="I179" s="24" t="n">
        <f aca="false">SUM(A179*F179)</f>
        <v>0</v>
      </c>
      <c r="J179" s="24" t="n">
        <f aca="false">SUM(B179*F179)</f>
        <v>0</v>
      </c>
    </row>
    <row r="180" customFormat="false" ht="12.75" hidden="false" customHeight="true" outlineLevel="0" collapsed="false">
      <c r="A180" s="19"/>
      <c r="B180" s="20"/>
      <c r="C180" s="21" t="s">
        <v>215</v>
      </c>
      <c r="D180" s="21" t="s">
        <v>216</v>
      </c>
      <c r="E180" s="21" t="s">
        <v>43</v>
      </c>
      <c r="F180" s="22" t="n">
        <v>114.5</v>
      </c>
      <c r="G180" s="23"/>
      <c r="I180" s="24" t="n">
        <f aca="false">SUM(A180*F180)</f>
        <v>0</v>
      </c>
      <c r="J180" s="24" t="n">
        <f aca="false">SUM(B180*F180)</f>
        <v>0</v>
      </c>
    </row>
    <row r="181" customFormat="false" ht="12.75" hidden="false" customHeight="true" outlineLevel="0" collapsed="false">
      <c r="A181" s="19"/>
      <c r="B181" s="20"/>
      <c r="C181" s="21" t="s">
        <v>215</v>
      </c>
      <c r="D181" s="21" t="s">
        <v>216</v>
      </c>
      <c r="E181" s="21" t="s">
        <v>22</v>
      </c>
      <c r="F181" s="22" t="n">
        <v>75.5</v>
      </c>
      <c r="G181" s="23"/>
      <c r="I181" s="24" t="n">
        <f aca="false">SUM(A181*F181)</f>
        <v>0</v>
      </c>
      <c r="J181" s="24" t="n">
        <f aca="false">SUM(B181*F181)</f>
        <v>0</v>
      </c>
    </row>
    <row r="182" customFormat="false" ht="12.75" hidden="false" customHeight="true" outlineLevel="0" collapsed="false">
      <c r="A182" s="19"/>
      <c r="B182" s="20"/>
      <c r="C182" s="21" t="s">
        <v>215</v>
      </c>
      <c r="D182" s="21" t="s">
        <v>216</v>
      </c>
      <c r="E182" s="21" t="s">
        <v>114</v>
      </c>
      <c r="F182" s="22" t="n">
        <v>72.5</v>
      </c>
      <c r="G182" s="23"/>
      <c r="I182" s="24" t="n">
        <f aca="false">SUM(A182*F182)</f>
        <v>0</v>
      </c>
      <c r="J182" s="24" t="n">
        <f aca="false">SUM(B182*F182)</f>
        <v>0</v>
      </c>
    </row>
    <row r="183" customFormat="false" ht="12.75" hidden="false" customHeight="true" outlineLevel="0" collapsed="false">
      <c r="A183" s="19"/>
      <c r="B183" s="20"/>
      <c r="C183" s="21" t="s">
        <v>217</v>
      </c>
      <c r="D183" s="21" t="s">
        <v>218</v>
      </c>
      <c r="E183" s="21" t="s">
        <v>43</v>
      </c>
      <c r="F183" s="22" t="n">
        <v>119.5</v>
      </c>
      <c r="G183" s="23"/>
      <c r="I183" s="24" t="n">
        <f aca="false">SUM(A183*F183)</f>
        <v>0</v>
      </c>
      <c r="J183" s="24" t="n">
        <f aca="false">SUM(B183*F183)</f>
        <v>0</v>
      </c>
    </row>
    <row r="184" customFormat="false" ht="12.75" hidden="false" customHeight="true" outlineLevel="0" collapsed="false">
      <c r="A184" s="19"/>
      <c r="B184" s="20"/>
      <c r="C184" s="21" t="s">
        <v>219</v>
      </c>
      <c r="D184" s="21" t="s">
        <v>220</v>
      </c>
      <c r="E184" s="21" t="s">
        <v>43</v>
      </c>
      <c r="F184" s="22" t="n">
        <v>101.5</v>
      </c>
      <c r="G184" s="23"/>
      <c r="I184" s="24" t="n">
        <f aca="false">SUM(A184*F184)</f>
        <v>0</v>
      </c>
      <c r="J184" s="24" t="n">
        <f aca="false">SUM(B184*F184)</f>
        <v>0</v>
      </c>
    </row>
    <row r="185" customFormat="false" ht="12.75" hidden="false" customHeight="true" outlineLevel="0" collapsed="false">
      <c r="A185" s="19"/>
      <c r="B185" s="20"/>
      <c r="C185" s="21" t="s">
        <v>219</v>
      </c>
      <c r="D185" s="21" t="s">
        <v>220</v>
      </c>
      <c r="E185" s="21" t="s">
        <v>56</v>
      </c>
      <c r="F185" s="22" t="n">
        <v>106.5</v>
      </c>
      <c r="G185" s="23"/>
      <c r="I185" s="24" t="n">
        <f aca="false">SUM(A185*F185)</f>
        <v>0</v>
      </c>
      <c r="J185" s="24" t="n">
        <f aca="false">SUM(B185*F185)</f>
        <v>0</v>
      </c>
    </row>
    <row r="186" customFormat="false" ht="12.75" hidden="false" customHeight="true" outlineLevel="0" collapsed="false">
      <c r="A186" s="19"/>
      <c r="B186" s="20"/>
      <c r="C186" s="21" t="s">
        <v>219</v>
      </c>
      <c r="D186" s="21" t="s">
        <v>220</v>
      </c>
      <c r="E186" s="21" t="s">
        <v>212</v>
      </c>
      <c r="F186" s="22" t="n">
        <v>119</v>
      </c>
      <c r="G186" s="23" t="s">
        <v>26</v>
      </c>
      <c r="I186" s="24" t="n">
        <f aca="false">SUM(A186*F186)</f>
        <v>0</v>
      </c>
      <c r="J186" s="24" t="n">
        <f aca="false">SUM(B186*F186)</f>
        <v>0</v>
      </c>
    </row>
    <row r="187" customFormat="false" ht="12.75" hidden="false" customHeight="true" outlineLevel="0" collapsed="false">
      <c r="A187" s="19"/>
      <c r="B187" s="20"/>
      <c r="C187" s="21" t="s">
        <v>219</v>
      </c>
      <c r="D187" s="21" t="s">
        <v>220</v>
      </c>
      <c r="E187" s="21" t="s">
        <v>22</v>
      </c>
      <c r="F187" s="22" t="n">
        <v>72.5</v>
      </c>
      <c r="G187" s="23"/>
      <c r="I187" s="24" t="n">
        <f aca="false">SUM(A187*F187)</f>
        <v>0</v>
      </c>
      <c r="J187" s="24" t="n">
        <f aca="false">SUM(B187*F187)</f>
        <v>0</v>
      </c>
    </row>
    <row r="188" customFormat="false" ht="12.75" hidden="false" customHeight="true" outlineLevel="0" collapsed="false">
      <c r="A188" s="19"/>
      <c r="B188" s="20"/>
      <c r="C188" s="21" t="s">
        <v>221</v>
      </c>
      <c r="D188" s="21" t="s">
        <v>222</v>
      </c>
      <c r="E188" s="21" t="s">
        <v>43</v>
      </c>
      <c r="F188" s="22" t="n">
        <v>114.5</v>
      </c>
      <c r="G188" s="23" t="s">
        <v>26</v>
      </c>
      <c r="I188" s="24" t="n">
        <f aca="false">SUM(A188*F188)</f>
        <v>0</v>
      </c>
      <c r="J188" s="24" t="n">
        <f aca="false">SUM(B188*F188)</f>
        <v>0</v>
      </c>
    </row>
    <row r="189" customFormat="false" ht="12.75" hidden="false" customHeight="true" outlineLevel="0" collapsed="false">
      <c r="A189" s="19"/>
      <c r="B189" s="20"/>
      <c r="C189" s="21" t="s">
        <v>221</v>
      </c>
      <c r="D189" s="21" t="s">
        <v>222</v>
      </c>
      <c r="E189" s="21" t="s">
        <v>22</v>
      </c>
      <c r="F189" s="22" t="n">
        <v>72.5</v>
      </c>
      <c r="G189" s="23"/>
      <c r="I189" s="24" t="n">
        <f aca="false">SUM(A189*F189)</f>
        <v>0</v>
      </c>
      <c r="J189" s="24" t="n">
        <f aca="false">SUM(B189*F189)</f>
        <v>0</v>
      </c>
    </row>
    <row r="190" customFormat="false" ht="12.75" hidden="false" customHeight="true" outlineLevel="0" collapsed="false">
      <c r="A190" s="19"/>
      <c r="B190" s="20"/>
      <c r="C190" s="21" t="s">
        <v>223</v>
      </c>
      <c r="D190" s="21" t="s">
        <v>224</v>
      </c>
      <c r="E190" s="21" t="s">
        <v>43</v>
      </c>
      <c r="F190" s="22" t="n">
        <v>119.5</v>
      </c>
      <c r="G190" s="23"/>
      <c r="I190" s="24" t="n">
        <f aca="false">SUM(A190*F190)</f>
        <v>0</v>
      </c>
      <c r="J190" s="24" t="n">
        <f aca="false">SUM(B190*F190)</f>
        <v>0</v>
      </c>
    </row>
    <row r="191" customFormat="false" ht="12.75" hidden="false" customHeight="true" outlineLevel="0" collapsed="false">
      <c r="A191" s="19"/>
      <c r="B191" s="20"/>
      <c r="C191" s="21" t="s">
        <v>223</v>
      </c>
      <c r="D191" s="21" t="s">
        <v>224</v>
      </c>
      <c r="E191" s="21" t="s">
        <v>22</v>
      </c>
      <c r="F191" s="22" t="n">
        <v>75.5</v>
      </c>
      <c r="G191" s="23"/>
      <c r="I191" s="24" t="n">
        <f aca="false">SUM(A191*F191)</f>
        <v>0</v>
      </c>
      <c r="J191" s="24" t="n">
        <f aca="false">SUM(B191*F191)</f>
        <v>0</v>
      </c>
    </row>
    <row r="192" customFormat="false" ht="12.75" hidden="false" customHeight="true" outlineLevel="0" collapsed="false">
      <c r="A192" s="19"/>
      <c r="B192" s="20"/>
      <c r="C192" s="21" t="s">
        <v>225</v>
      </c>
      <c r="D192" s="21" t="s">
        <v>226</v>
      </c>
      <c r="E192" s="21" t="s">
        <v>22</v>
      </c>
      <c r="F192" s="22" t="n">
        <v>75.5</v>
      </c>
      <c r="G192" s="23"/>
      <c r="I192" s="24" t="n">
        <f aca="false">SUM(A192*F192)</f>
        <v>0</v>
      </c>
      <c r="J192" s="24" t="n">
        <f aca="false">SUM(B192*F192)</f>
        <v>0</v>
      </c>
    </row>
    <row r="193" customFormat="false" ht="12.75" hidden="false" customHeight="true" outlineLevel="0" collapsed="false">
      <c r="A193" s="19"/>
      <c r="B193" s="20"/>
      <c r="C193" s="21" t="s">
        <v>227</v>
      </c>
      <c r="D193" s="21" t="s">
        <v>228</v>
      </c>
      <c r="E193" s="21" t="s">
        <v>43</v>
      </c>
      <c r="F193" s="22" t="n">
        <v>119.5</v>
      </c>
      <c r="G193" s="23"/>
      <c r="I193" s="24" t="n">
        <f aca="false">SUM(A193*F193)</f>
        <v>0</v>
      </c>
      <c r="J193" s="24" t="n">
        <f aca="false">SUM(B193*F193)</f>
        <v>0</v>
      </c>
    </row>
    <row r="194" customFormat="false" ht="12.75" hidden="false" customHeight="true" outlineLevel="0" collapsed="false">
      <c r="A194" s="19"/>
      <c r="B194" s="20"/>
      <c r="C194" s="21" t="s">
        <v>227</v>
      </c>
      <c r="D194" s="21" t="s">
        <v>228</v>
      </c>
      <c r="E194" s="21" t="s">
        <v>22</v>
      </c>
      <c r="F194" s="22" t="n">
        <v>75.5</v>
      </c>
      <c r="G194" s="23"/>
      <c r="I194" s="24" t="n">
        <f aca="false">SUM(A194*F194)</f>
        <v>0</v>
      </c>
      <c r="J194" s="24" t="n">
        <f aca="false">SUM(B194*F194)</f>
        <v>0</v>
      </c>
    </row>
    <row r="195" customFormat="false" ht="12.75" hidden="false" customHeight="true" outlineLevel="0" collapsed="false">
      <c r="A195" s="19"/>
      <c r="B195" s="20"/>
      <c r="C195" s="21" t="s">
        <v>229</v>
      </c>
      <c r="D195" s="21" t="s">
        <v>230</v>
      </c>
      <c r="E195" s="21" t="s">
        <v>22</v>
      </c>
      <c r="F195" s="22" t="n">
        <v>72.5</v>
      </c>
      <c r="G195" s="23"/>
      <c r="I195" s="24" t="n">
        <f aca="false">SUM(A195*F195)</f>
        <v>0</v>
      </c>
      <c r="J195" s="24" t="n">
        <f aca="false">SUM(B195*F195)</f>
        <v>0</v>
      </c>
    </row>
    <row r="196" customFormat="false" ht="12.75" hidden="false" customHeight="true" outlineLevel="0" collapsed="false">
      <c r="A196" s="19"/>
      <c r="B196" s="20"/>
      <c r="C196" s="21" t="s">
        <v>231</v>
      </c>
      <c r="D196" s="21" t="s">
        <v>232</v>
      </c>
      <c r="E196" s="21" t="s">
        <v>114</v>
      </c>
      <c r="F196" s="22" t="n">
        <v>69.5</v>
      </c>
      <c r="G196" s="23"/>
      <c r="I196" s="24" t="n">
        <f aca="false">SUM(A196*F196)</f>
        <v>0</v>
      </c>
      <c r="J196" s="24" t="n">
        <f aca="false">SUM(B196*F196)</f>
        <v>0</v>
      </c>
    </row>
    <row r="197" customFormat="false" ht="12.75" hidden="false" customHeight="true" outlineLevel="0" collapsed="false">
      <c r="A197" s="19"/>
      <c r="B197" s="20"/>
      <c r="C197" s="21" t="s">
        <v>233</v>
      </c>
      <c r="D197" s="21" t="s">
        <v>234</v>
      </c>
      <c r="E197" s="21" t="s">
        <v>22</v>
      </c>
      <c r="F197" s="22" t="n">
        <v>72.5</v>
      </c>
      <c r="G197" s="23"/>
      <c r="I197" s="24" t="n">
        <f aca="false">SUM(A197*F197)</f>
        <v>0</v>
      </c>
      <c r="J197" s="24" t="n">
        <f aca="false">SUM(B197*F197)</f>
        <v>0</v>
      </c>
    </row>
    <row r="198" customFormat="false" ht="12.75" hidden="false" customHeight="true" outlineLevel="0" collapsed="false">
      <c r="A198" s="19"/>
      <c r="B198" s="20"/>
      <c r="C198" s="21" t="s">
        <v>233</v>
      </c>
      <c r="D198" s="21" t="s">
        <v>234</v>
      </c>
      <c r="E198" s="21" t="s">
        <v>114</v>
      </c>
      <c r="F198" s="22" t="n">
        <v>69.5</v>
      </c>
      <c r="G198" s="23"/>
      <c r="I198" s="24" t="n">
        <f aca="false">SUM(A198*F198)</f>
        <v>0</v>
      </c>
      <c r="J198" s="24" t="n">
        <f aca="false">SUM(B198*F198)</f>
        <v>0</v>
      </c>
    </row>
    <row r="199" customFormat="false" ht="12.75" hidden="false" customHeight="true" outlineLevel="0" collapsed="false">
      <c r="A199" s="19"/>
      <c r="B199" s="20"/>
      <c r="C199" s="21" t="s">
        <v>235</v>
      </c>
      <c r="D199" s="21" t="s">
        <v>236</v>
      </c>
      <c r="E199" s="21" t="s">
        <v>42</v>
      </c>
      <c r="F199" s="22" t="n">
        <v>114.5</v>
      </c>
      <c r="G199" s="23"/>
      <c r="I199" s="24" t="n">
        <f aca="false">SUM(A199*F199)</f>
        <v>0</v>
      </c>
      <c r="J199" s="24" t="n">
        <f aca="false">SUM(B199*F199)</f>
        <v>0</v>
      </c>
    </row>
    <row r="200" customFormat="false" ht="12.75" hidden="false" customHeight="true" outlineLevel="0" collapsed="false">
      <c r="A200" s="19"/>
      <c r="B200" s="20"/>
      <c r="C200" s="21" t="s">
        <v>235</v>
      </c>
      <c r="D200" s="21" t="s">
        <v>236</v>
      </c>
      <c r="E200" s="21" t="s">
        <v>43</v>
      </c>
      <c r="F200" s="22" t="n">
        <v>125.5</v>
      </c>
      <c r="G200" s="23"/>
      <c r="I200" s="24" t="n">
        <f aca="false">SUM(A200*F200)</f>
        <v>0</v>
      </c>
      <c r="J200" s="24" t="n">
        <f aca="false">SUM(B200*F200)</f>
        <v>0</v>
      </c>
    </row>
    <row r="201" customFormat="false" ht="12.75" hidden="false" customHeight="true" outlineLevel="0" collapsed="false">
      <c r="A201" s="19"/>
      <c r="B201" s="20"/>
      <c r="C201" s="21" t="s">
        <v>235</v>
      </c>
      <c r="D201" s="21" t="s">
        <v>236</v>
      </c>
      <c r="E201" s="21" t="s">
        <v>22</v>
      </c>
      <c r="F201" s="22" t="n">
        <v>75.5</v>
      </c>
      <c r="G201" s="23"/>
      <c r="I201" s="24" t="n">
        <f aca="false">SUM(A201*F201)</f>
        <v>0</v>
      </c>
      <c r="J201" s="24" t="n">
        <f aca="false">SUM(B201*F201)</f>
        <v>0</v>
      </c>
    </row>
    <row r="202" customFormat="false" ht="12.75" hidden="false" customHeight="true" outlineLevel="0" collapsed="false">
      <c r="A202" s="19"/>
      <c r="B202" s="20"/>
      <c r="C202" s="21" t="s">
        <v>237</v>
      </c>
      <c r="D202" s="21" t="s">
        <v>238</v>
      </c>
      <c r="E202" s="21" t="s">
        <v>43</v>
      </c>
      <c r="F202" s="22" t="n">
        <v>114.5</v>
      </c>
      <c r="G202" s="23"/>
      <c r="I202" s="24" t="n">
        <f aca="false">SUM(A202*F202)</f>
        <v>0</v>
      </c>
      <c r="J202" s="24" t="n">
        <f aca="false">SUM(B202*F202)</f>
        <v>0</v>
      </c>
    </row>
    <row r="203" customFormat="false" ht="12.75" hidden="false" customHeight="true" outlineLevel="0" collapsed="false">
      <c r="A203" s="19"/>
      <c r="B203" s="20"/>
      <c r="C203" s="21" t="s">
        <v>237</v>
      </c>
      <c r="D203" s="21" t="s">
        <v>238</v>
      </c>
      <c r="E203" s="21" t="s">
        <v>22</v>
      </c>
      <c r="F203" s="22" t="n">
        <v>75.5</v>
      </c>
      <c r="G203" s="23"/>
      <c r="I203" s="24" t="n">
        <f aca="false">SUM(A203*F203)</f>
        <v>0</v>
      </c>
      <c r="J203" s="24" t="n">
        <f aca="false">SUM(B203*F203)</f>
        <v>0</v>
      </c>
    </row>
    <row r="204" customFormat="false" ht="12.75" hidden="false" customHeight="true" outlineLevel="0" collapsed="false">
      <c r="A204" s="19"/>
      <c r="B204" s="20"/>
      <c r="C204" s="21" t="s">
        <v>239</v>
      </c>
      <c r="D204" s="21" t="s">
        <v>240</v>
      </c>
      <c r="E204" s="21" t="s">
        <v>241</v>
      </c>
      <c r="F204" s="22" t="n">
        <v>125.5</v>
      </c>
      <c r="G204" s="23"/>
      <c r="I204" s="24" t="n">
        <f aca="false">SUM(A204*F204)</f>
        <v>0</v>
      </c>
      <c r="J204" s="24" t="n">
        <f aca="false">SUM(B204*F204)</f>
        <v>0</v>
      </c>
    </row>
    <row r="205" customFormat="false" ht="12.75" hidden="false" customHeight="true" outlineLevel="0" collapsed="false">
      <c r="A205" s="19"/>
      <c r="B205" s="20"/>
      <c r="C205" s="21" t="s">
        <v>242</v>
      </c>
      <c r="D205" s="21" t="s">
        <v>243</v>
      </c>
      <c r="E205" s="21" t="s">
        <v>43</v>
      </c>
      <c r="F205" s="22" t="n">
        <v>119.5</v>
      </c>
      <c r="G205" s="23"/>
      <c r="I205" s="24" t="n">
        <f aca="false">SUM(A205*F205)</f>
        <v>0</v>
      </c>
      <c r="J205" s="24" t="n">
        <f aca="false">SUM(B205*F205)</f>
        <v>0</v>
      </c>
    </row>
    <row r="206" customFormat="false" ht="12.75" hidden="false" customHeight="true" outlineLevel="0" collapsed="false">
      <c r="A206" s="19"/>
      <c r="B206" s="20"/>
      <c r="C206" s="21" t="s">
        <v>242</v>
      </c>
      <c r="D206" s="21" t="s">
        <v>243</v>
      </c>
      <c r="E206" s="21" t="s">
        <v>22</v>
      </c>
      <c r="F206" s="22" t="n">
        <v>75.5</v>
      </c>
      <c r="G206" s="23"/>
      <c r="I206" s="24" t="n">
        <f aca="false">SUM(A206*F206)</f>
        <v>0</v>
      </c>
      <c r="J206" s="24" t="n">
        <f aca="false">SUM(B206*F206)</f>
        <v>0</v>
      </c>
    </row>
    <row r="207" customFormat="false" ht="12.75" hidden="false" customHeight="true" outlineLevel="0" collapsed="false">
      <c r="A207" s="19"/>
      <c r="B207" s="20"/>
      <c r="C207" s="21" t="s">
        <v>244</v>
      </c>
      <c r="D207" s="21" t="s">
        <v>245</v>
      </c>
      <c r="E207" s="21" t="s">
        <v>56</v>
      </c>
      <c r="F207" s="22" t="n">
        <v>119.5</v>
      </c>
      <c r="G207" s="23"/>
      <c r="I207" s="24" t="n">
        <f aca="false">SUM(A207*F207)</f>
        <v>0</v>
      </c>
      <c r="J207" s="24" t="n">
        <f aca="false">SUM(B207*F207)</f>
        <v>0</v>
      </c>
    </row>
    <row r="208" customFormat="false" ht="12.75" hidden="false" customHeight="true" outlineLevel="0" collapsed="false">
      <c r="A208" s="19"/>
      <c r="B208" s="20"/>
      <c r="C208" s="21" t="s">
        <v>246</v>
      </c>
      <c r="D208" s="21" t="s">
        <v>247</v>
      </c>
      <c r="E208" s="21" t="s">
        <v>22</v>
      </c>
      <c r="F208" s="22" t="n">
        <v>72.5</v>
      </c>
      <c r="G208" s="23"/>
      <c r="I208" s="24" t="n">
        <f aca="false">SUM(A208*F208)</f>
        <v>0</v>
      </c>
      <c r="J208" s="24" t="n">
        <f aca="false">SUM(B208*F208)</f>
        <v>0</v>
      </c>
    </row>
    <row r="209" customFormat="false" ht="12.75" hidden="false" customHeight="true" outlineLevel="0" collapsed="false">
      <c r="A209" s="19"/>
      <c r="B209" s="20"/>
      <c r="C209" s="21" t="s">
        <v>248</v>
      </c>
      <c r="D209" s="21" t="s">
        <v>249</v>
      </c>
      <c r="E209" s="21" t="s">
        <v>22</v>
      </c>
      <c r="F209" s="22" t="n">
        <v>75.5</v>
      </c>
      <c r="G209" s="23"/>
      <c r="I209" s="24" t="n">
        <f aca="false">SUM(A209*F209)</f>
        <v>0</v>
      </c>
      <c r="J209" s="24" t="n">
        <f aca="false">SUM(B209*F209)</f>
        <v>0</v>
      </c>
    </row>
    <row r="210" customFormat="false" ht="12.75" hidden="false" customHeight="true" outlineLevel="0" collapsed="false">
      <c r="A210" s="29"/>
      <c r="B210" s="20"/>
      <c r="C210" s="21" t="s">
        <v>250</v>
      </c>
      <c r="D210" s="21" t="s">
        <v>251</v>
      </c>
      <c r="E210" s="21" t="s">
        <v>190</v>
      </c>
      <c r="F210" s="22" t="n">
        <v>94</v>
      </c>
      <c r="G210" s="23"/>
      <c r="I210" s="24" t="n">
        <f aca="false">SUM(A210*F210)</f>
        <v>0</v>
      </c>
      <c r="J210" s="24" t="n">
        <f aca="false">SUM(B210*F210)</f>
        <v>0</v>
      </c>
    </row>
    <row r="211" customFormat="false" ht="12.75" hidden="false" customHeight="true" outlineLevel="0" collapsed="false">
      <c r="A211" s="29"/>
      <c r="B211" s="20"/>
      <c r="C211" s="21" t="s">
        <v>250</v>
      </c>
      <c r="D211" s="21" t="s">
        <v>251</v>
      </c>
      <c r="E211" s="21" t="s">
        <v>191</v>
      </c>
      <c r="F211" s="22" t="n">
        <v>105</v>
      </c>
      <c r="G211" s="23"/>
      <c r="I211" s="24" t="n">
        <f aca="false">SUM(A211*F211)</f>
        <v>0</v>
      </c>
      <c r="J211" s="24" t="n">
        <f aca="false">SUM(B211*F211)</f>
        <v>0</v>
      </c>
    </row>
    <row r="212" customFormat="false" ht="12.75" hidden="false" customHeight="true" outlineLevel="0" collapsed="false">
      <c r="A212" s="29"/>
      <c r="B212" s="20"/>
      <c r="C212" s="21" t="s">
        <v>250</v>
      </c>
      <c r="D212" s="21" t="s">
        <v>251</v>
      </c>
      <c r="E212" s="21" t="s">
        <v>252</v>
      </c>
      <c r="F212" s="22" t="n">
        <v>116</v>
      </c>
      <c r="G212" s="23" t="s">
        <v>26</v>
      </c>
      <c r="I212" s="24" t="n">
        <f aca="false">SUM(A212*F212)</f>
        <v>0</v>
      </c>
      <c r="J212" s="24" t="n">
        <f aca="false">SUM(B212*F212)</f>
        <v>0</v>
      </c>
    </row>
    <row r="213" customFormat="false" ht="12.75" hidden="false" customHeight="true" outlineLevel="0" collapsed="false">
      <c r="A213" s="29"/>
      <c r="B213" s="20"/>
      <c r="C213" s="21" t="s">
        <v>253</v>
      </c>
      <c r="D213" s="21" t="s">
        <v>254</v>
      </c>
      <c r="E213" s="21" t="s">
        <v>190</v>
      </c>
      <c r="F213" s="22" t="n">
        <v>97</v>
      </c>
      <c r="G213" s="23"/>
      <c r="I213" s="24" t="n">
        <f aca="false">SUM(A213*F213)</f>
        <v>0</v>
      </c>
      <c r="J213" s="24" t="n">
        <f aca="false">SUM(B213*F213)</f>
        <v>0</v>
      </c>
    </row>
    <row r="214" customFormat="false" ht="12.75" hidden="false" customHeight="true" outlineLevel="0" collapsed="false">
      <c r="A214" s="19"/>
      <c r="B214" s="20"/>
      <c r="C214" s="21" t="s">
        <v>255</v>
      </c>
      <c r="D214" s="21" t="s">
        <v>256</v>
      </c>
      <c r="E214" s="21" t="s">
        <v>61</v>
      </c>
      <c r="F214" s="22" t="n">
        <v>32.5</v>
      </c>
      <c r="G214" s="23"/>
      <c r="I214" s="24" t="n">
        <f aca="false">SUM(A214*F214)</f>
        <v>0</v>
      </c>
      <c r="J214" s="24" t="n">
        <f aca="false">SUM(B214*F214)</f>
        <v>0</v>
      </c>
    </row>
    <row r="215" customFormat="false" ht="12.75" hidden="false" customHeight="true" outlineLevel="0" collapsed="false">
      <c r="A215" s="29"/>
      <c r="B215" s="20"/>
      <c r="C215" s="21" t="s">
        <v>257</v>
      </c>
      <c r="D215" s="21" t="s">
        <v>258</v>
      </c>
      <c r="E215" s="21" t="s">
        <v>259</v>
      </c>
      <c r="F215" s="22" t="n">
        <v>66</v>
      </c>
      <c r="G215" s="23"/>
      <c r="I215" s="24" t="n">
        <f aca="false">SUM(A215*F215)</f>
        <v>0</v>
      </c>
      <c r="J215" s="24" t="n">
        <f aca="false">SUM(B215*F215)</f>
        <v>0</v>
      </c>
    </row>
    <row r="216" customFormat="false" ht="12.75" hidden="false" customHeight="true" outlineLevel="0" collapsed="false">
      <c r="A216" s="29"/>
      <c r="B216" s="20"/>
      <c r="C216" s="21" t="s">
        <v>257</v>
      </c>
      <c r="D216" s="21" t="s">
        <v>258</v>
      </c>
      <c r="E216" s="21" t="s">
        <v>260</v>
      </c>
      <c r="F216" s="22" t="n">
        <v>77</v>
      </c>
      <c r="G216" s="23"/>
      <c r="I216" s="24" t="n">
        <f aca="false">SUM(A216*F216)</f>
        <v>0</v>
      </c>
      <c r="J216" s="24" t="n">
        <f aca="false">SUM(B216*F216)</f>
        <v>0</v>
      </c>
    </row>
    <row r="217" customFormat="false" ht="12.75" hidden="false" customHeight="true" outlineLevel="0" collapsed="false">
      <c r="A217" s="29"/>
      <c r="B217" s="20"/>
      <c r="C217" s="21" t="s">
        <v>261</v>
      </c>
      <c r="D217" s="21" t="s">
        <v>262</v>
      </c>
      <c r="E217" s="21" t="s">
        <v>259</v>
      </c>
      <c r="F217" s="22" t="n">
        <v>64</v>
      </c>
      <c r="G217" s="23"/>
      <c r="I217" s="24" t="n">
        <f aca="false">SUM(A217*F217)</f>
        <v>0</v>
      </c>
      <c r="J217" s="24" t="n">
        <f aca="false">SUM(B217*F217)</f>
        <v>0</v>
      </c>
    </row>
    <row r="218" customFormat="false" ht="12.75" hidden="false" customHeight="true" outlineLevel="0" collapsed="false">
      <c r="A218" s="29"/>
      <c r="B218" s="20"/>
      <c r="C218" s="21" t="s">
        <v>261</v>
      </c>
      <c r="D218" s="21" t="s">
        <v>262</v>
      </c>
      <c r="E218" s="21" t="s">
        <v>260</v>
      </c>
      <c r="F218" s="22" t="n">
        <v>75</v>
      </c>
      <c r="G218" s="23"/>
      <c r="I218" s="24" t="n">
        <f aca="false">SUM(A218*F218)</f>
        <v>0</v>
      </c>
      <c r="J218" s="24" t="n">
        <f aca="false">SUM(B218*F218)</f>
        <v>0</v>
      </c>
    </row>
    <row r="219" customFormat="false" ht="12.75" hidden="false" customHeight="true" outlineLevel="0" collapsed="false">
      <c r="A219" s="19"/>
      <c r="B219" s="20"/>
      <c r="C219" s="21" t="s">
        <v>263</v>
      </c>
      <c r="D219" s="21" t="s">
        <v>264</v>
      </c>
      <c r="E219" s="21" t="s">
        <v>265</v>
      </c>
      <c r="F219" s="22" t="n">
        <v>75</v>
      </c>
      <c r="G219" s="23"/>
      <c r="I219" s="24" t="n">
        <f aca="false">SUM(A219*F219)</f>
        <v>0</v>
      </c>
      <c r="J219" s="24" t="n">
        <f aca="false">SUM(B219*F219)</f>
        <v>0</v>
      </c>
    </row>
    <row r="220" customFormat="false" ht="12.75" hidden="false" customHeight="true" outlineLevel="0" collapsed="false">
      <c r="A220" s="19"/>
      <c r="B220" s="20"/>
      <c r="C220" s="21" t="s">
        <v>266</v>
      </c>
      <c r="D220" s="21" t="s">
        <v>267</v>
      </c>
      <c r="E220" s="21" t="s">
        <v>268</v>
      </c>
      <c r="F220" s="22" t="n">
        <v>30.5</v>
      </c>
      <c r="G220" s="23"/>
      <c r="I220" s="24" t="n">
        <f aca="false">SUM(A220*F220)</f>
        <v>0</v>
      </c>
      <c r="J220" s="24" t="n">
        <f aca="false">SUM(B220*F220)</f>
        <v>0</v>
      </c>
    </row>
    <row r="221" customFormat="false" ht="12.75" hidden="false" customHeight="true" outlineLevel="0" collapsed="false">
      <c r="A221" s="19"/>
      <c r="B221" s="20"/>
      <c r="C221" s="21" t="s">
        <v>269</v>
      </c>
      <c r="D221" s="21" t="s">
        <v>270</v>
      </c>
      <c r="E221" s="21" t="s">
        <v>268</v>
      </c>
      <c r="F221" s="22" t="n">
        <v>34.5</v>
      </c>
      <c r="G221" s="23"/>
      <c r="I221" s="24" t="n">
        <f aca="false">SUM(A221*F221)</f>
        <v>0</v>
      </c>
      <c r="J221" s="24" t="n">
        <f aca="false">SUM(B221*F221)</f>
        <v>0</v>
      </c>
    </row>
    <row r="222" customFormat="false" ht="12.75" hidden="false" customHeight="true" outlineLevel="0" collapsed="false">
      <c r="A222" s="19"/>
      <c r="B222" s="20"/>
      <c r="C222" s="21" t="s">
        <v>271</v>
      </c>
      <c r="D222" s="21" t="s">
        <v>272</v>
      </c>
      <c r="E222" s="21" t="s">
        <v>22</v>
      </c>
      <c r="F222" s="22" t="n">
        <v>69.5</v>
      </c>
      <c r="G222" s="23" t="s">
        <v>26</v>
      </c>
      <c r="I222" s="24" t="n">
        <f aca="false">SUM(A222*F222)</f>
        <v>0</v>
      </c>
      <c r="J222" s="24" t="n">
        <f aca="false">SUM(B222*F222)</f>
        <v>0</v>
      </c>
    </row>
    <row r="223" customFormat="false" ht="12.75" hidden="false" customHeight="true" outlineLevel="0" collapsed="false">
      <c r="A223" s="19"/>
      <c r="B223" s="20"/>
      <c r="C223" s="21" t="s">
        <v>273</v>
      </c>
      <c r="D223" s="21" t="s">
        <v>274</v>
      </c>
      <c r="E223" s="21" t="s">
        <v>22</v>
      </c>
      <c r="F223" s="22" t="n">
        <v>69.5</v>
      </c>
      <c r="G223" s="23"/>
      <c r="I223" s="24" t="n">
        <f aca="false">SUM(A223*F223)</f>
        <v>0</v>
      </c>
      <c r="J223" s="24" t="n">
        <f aca="false">SUM(B223*F223)</f>
        <v>0</v>
      </c>
    </row>
    <row r="224" customFormat="false" ht="12.75" hidden="false" customHeight="true" outlineLevel="0" collapsed="false">
      <c r="A224" s="19"/>
      <c r="B224" s="20"/>
      <c r="C224" s="21" t="s">
        <v>275</v>
      </c>
      <c r="D224" s="21" t="s">
        <v>276</v>
      </c>
      <c r="E224" s="21" t="s">
        <v>277</v>
      </c>
      <c r="F224" s="22" t="n">
        <v>41.5</v>
      </c>
      <c r="G224" s="23"/>
      <c r="I224" s="24" t="n">
        <f aca="false">SUM(A224*F224)</f>
        <v>0</v>
      </c>
      <c r="J224" s="24" t="n">
        <f aca="false">SUM(B224*F224)</f>
        <v>0</v>
      </c>
    </row>
    <row r="225" customFormat="false" ht="12.75" hidden="false" customHeight="true" outlineLevel="0" collapsed="false">
      <c r="A225" s="19"/>
      <c r="B225" s="20"/>
      <c r="C225" s="21" t="s">
        <v>278</v>
      </c>
      <c r="D225" s="21" t="s">
        <v>279</v>
      </c>
      <c r="E225" s="21" t="s">
        <v>22</v>
      </c>
      <c r="F225" s="22" t="n">
        <v>69.5</v>
      </c>
      <c r="G225" s="23"/>
      <c r="I225" s="24" t="n">
        <f aca="false">SUM(A225*F225)</f>
        <v>0</v>
      </c>
      <c r="J225" s="24" t="n">
        <f aca="false">SUM(B225*F225)</f>
        <v>0</v>
      </c>
    </row>
    <row r="226" customFormat="false" ht="12.75" hidden="false" customHeight="true" outlineLevel="0" collapsed="false">
      <c r="A226" s="19"/>
      <c r="B226" s="20"/>
      <c r="C226" s="21" t="s">
        <v>280</v>
      </c>
      <c r="D226" s="21" t="s">
        <v>281</v>
      </c>
      <c r="E226" s="21" t="s">
        <v>268</v>
      </c>
      <c r="F226" s="22" t="n">
        <v>43.5</v>
      </c>
      <c r="G226" s="23"/>
      <c r="I226" s="24" t="n">
        <f aca="false">SUM(A226*F226)</f>
        <v>0</v>
      </c>
      <c r="J226" s="24" t="n">
        <f aca="false">SUM(B226*F226)</f>
        <v>0</v>
      </c>
    </row>
    <row r="227" customFormat="false" ht="12.75" hidden="false" customHeight="true" outlineLevel="0" collapsed="false">
      <c r="A227" s="19"/>
      <c r="B227" s="20"/>
      <c r="C227" s="21" t="s">
        <v>282</v>
      </c>
      <c r="D227" s="21" t="s">
        <v>283</v>
      </c>
      <c r="E227" s="21" t="s">
        <v>70</v>
      </c>
      <c r="F227" s="22" t="n">
        <v>66.5</v>
      </c>
      <c r="G227" s="23"/>
      <c r="I227" s="24" t="n">
        <f aca="false">SUM(A227*F227)</f>
        <v>0</v>
      </c>
      <c r="J227" s="24" t="n">
        <f aca="false">SUM(B227*F227)</f>
        <v>0</v>
      </c>
    </row>
    <row r="228" customFormat="false" ht="12.75" hidden="false" customHeight="true" outlineLevel="0" collapsed="false">
      <c r="A228" s="19"/>
      <c r="B228" s="20"/>
      <c r="C228" s="21" t="s">
        <v>282</v>
      </c>
      <c r="D228" s="21" t="s">
        <v>283</v>
      </c>
      <c r="E228" s="21" t="s">
        <v>277</v>
      </c>
      <c r="F228" s="22" t="n">
        <v>48.5</v>
      </c>
      <c r="G228" s="23"/>
      <c r="I228" s="24" t="n">
        <f aca="false">SUM(A228*F228)</f>
        <v>0</v>
      </c>
      <c r="J228" s="24" t="n">
        <f aca="false">SUM(B228*F228)</f>
        <v>0</v>
      </c>
    </row>
    <row r="229" customFormat="false" ht="12.75" hidden="false" customHeight="true" outlineLevel="0" collapsed="false">
      <c r="A229" s="19"/>
      <c r="B229" s="20"/>
      <c r="C229" s="21" t="s">
        <v>284</v>
      </c>
      <c r="D229" s="21" t="s">
        <v>285</v>
      </c>
      <c r="E229" s="21" t="s">
        <v>286</v>
      </c>
      <c r="F229" s="22" t="n">
        <v>24</v>
      </c>
      <c r="G229" s="23"/>
      <c r="I229" s="24" t="n">
        <f aca="false">SUM(A229*F229)</f>
        <v>0</v>
      </c>
      <c r="J229" s="24" t="n">
        <f aca="false">SUM(B229*F229)</f>
        <v>0</v>
      </c>
    </row>
    <row r="230" customFormat="false" ht="12.75" hidden="false" customHeight="true" outlineLevel="0" collapsed="false">
      <c r="A230" s="19"/>
      <c r="B230" s="20"/>
      <c r="C230" s="21" t="s">
        <v>284</v>
      </c>
      <c r="D230" s="21" t="s">
        <v>285</v>
      </c>
      <c r="E230" s="21" t="s">
        <v>268</v>
      </c>
      <c r="F230" s="22" t="n">
        <v>36</v>
      </c>
      <c r="G230" s="23"/>
      <c r="I230" s="24" t="n">
        <f aca="false">SUM(A230*F230)</f>
        <v>0</v>
      </c>
      <c r="J230" s="24" t="n">
        <f aca="false">SUM(B230*F230)</f>
        <v>0</v>
      </c>
    </row>
    <row r="231" customFormat="false" ht="12.75" hidden="false" customHeight="true" outlineLevel="0" collapsed="false">
      <c r="A231" s="19"/>
      <c r="B231" s="20"/>
      <c r="C231" s="21" t="s">
        <v>284</v>
      </c>
      <c r="D231" s="21" t="s">
        <v>285</v>
      </c>
      <c r="E231" s="21" t="s">
        <v>277</v>
      </c>
      <c r="F231" s="22" t="n">
        <v>48.5</v>
      </c>
      <c r="G231" s="23"/>
      <c r="I231" s="24" t="n">
        <f aca="false">SUM(A231*F231)</f>
        <v>0</v>
      </c>
      <c r="J231" s="24" t="n">
        <f aca="false">SUM(B231*F231)</f>
        <v>0</v>
      </c>
    </row>
    <row r="232" customFormat="false" ht="12.75" hidden="false" customHeight="true" outlineLevel="0" collapsed="false">
      <c r="A232" s="19"/>
      <c r="B232" s="20"/>
      <c r="C232" s="21" t="s">
        <v>287</v>
      </c>
      <c r="D232" s="21" t="s">
        <v>288</v>
      </c>
      <c r="E232" s="21" t="s">
        <v>22</v>
      </c>
      <c r="F232" s="22" t="n">
        <v>57.5</v>
      </c>
      <c r="G232" s="23"/>
      <c r="I232" s="24" t="n">
        <f aca="false">SUM(A232*F232)</f>
        <v>0</v>
      </c>
      <c r="J232" s="24" t="n">
        <f aca="false">SUM(B232*F232)</f>
        <v>0</v>
      </c>
    </row>
    <row r="233" customFormat="false" ht="12.75" hidden="false" customHeight="true" outlineLevel="0" collapsed="false">
      <c r="A233" s="19"/>
      <c r="B233" s="20"/>
      <c r="C233" s="21" t="s">
        <v>287</v>
      </c>
      <c r="D233" s="21" t="s">
        <v>288</v>
      </c>
      <c r="E233" s="21" t="s">
        <v>53</v>
      </c>
      <c r="F233" s="22" t="n">
        <v>90.5</v>
      </c>
      <c r="G233" s="23"/>
      <c r="I233" s="24" t="n">
        <f aca="false">SUM(A233*F233)</f>
        <v>0</v>
      </c>
      <c r="J233" s="24" t="n">
        <f aca="false">SUM(B233*F233)</f>
        <v>0</v>
      </c>
    </row>
    <row r="234" customFormat="false" ht="12.75" hidden="false" customHeight="true" outlineLevel="0" collapsed="false">
      <c r="A234" s="19"/>
      <c r="B234" s="20"/>
      <c r="C234" s="21" t="s">
        <v>289</v>
      </c>
      <c r="D234" s="21" t="s">
        <v>290</v>
      </c>
      <c r="E234" s="21" t="s">
        <v>42</v>
      </c>
      <c r="F234" s="22" t="n">
        <v>81</v>
      </c>
      <c r="G234" s="23"/>
      <c r="I234" s="24" t="n">
        <f aca="false">SUM(A234*F234)</f>
        <v>0</v>
      </c>
      <c r="J234" s="24" t="n">
        <f aca="false">SUM(B234*F234)</f>
        <v>0</v>
      </c>
    </row>
    <row r="235" customFormat="false" ht="12.75" hidden="false" customHeight="true" outlineLevel="0" collapsed="false">
      <c r="A235" s="19"/>
      <c r="B235" s="20"/>
      <c r="C235" s="21" t="s">
        <v>291</v>
      </c>
      <c r="D235" s="21" t="s">
        <v>292</v>
      </c>
      <c r="E235" s="21" t="s">
        <v>42</v>
      </c>
      <c r="F235" s="22" t="n">
        <v>81</v>
      </c>
      <c r="G235" s="23"/>
      <c r="I235" s="24" t="n">
        <f aca="false">SUM(A235*F235)</f>
        <v>0</v>
      </c>
      <c r="J235" s="24" t="n">
        <f aca="false">SUM(B235*F235)</f>
        <v>0</v>
      </c>
    </row>
    <row r="236" customFormat="false" ht="12.75" hidden="false" customHeight="true" outlineLevel="0" collapsed="false">
      <c r="A236" s="19"/>
      <c r="B236" s="20"/>
      <c r="C236" s="21" t="s">
        <v>293</v>
      </c>
      <c r="D236" s="21" t="s">
        <v>294</v>
      </c>
      <c r="E236" s="21" t="s">
        <v>277</v>
      </c>
      <c r="F236" s="22" t="n">
        <v>44</v>
      </c>
      <c r="G236" s="23"/>
      <c r="I236" s="24" t="n">
        <f aca="false">SUM(A236*F236)</f>
        <v>0</v>
      </c>
      <c r="J236" s="24" t="n">
        <f aca="false">SUM(B236*F236)</f>
        <v>0</v>
      </c>
    </row>
    <row r="237" customFormat="false" ht="12.75" hidden="false" customHeight="true" outlineLevel="0" collapsed="false">
      <c r="A237" s="19"/>
      <c r="B237" s="20"/>
      <c r="C237" s="21" t="s">
        <v>295</v>
      </c>
      <c r="D237" s="21" t="s">
        <v>296</v>
      </c>
      <c r="E237" s="21" t="s">
        <v>162</v>
      </c>
      <c r="F237" s="22" t="n">
        <v>48.5</v>
      </c>
      <c r="G237" s="23"/>
      <c r="I237" s="24" t="n">
        <f aca="false">SUM(A237*F237)</f>
        <v>0</v>
      </c>
      <c r="J237" s="24" t="n">
        <f aca="false">SUM(B237*F237)</f>
        <v>0</v>
      </c>
    </row>
    <row r="238" customFormat="false" ht="12.75" hidden="false" customHeight="true" outlineLevel="0" collapsed="false">
      <c r="A238" s="29"/>
      <c r="B238" s="20"/>
      <c r="C238" s="21" t="s">
        <v>295</v>
      </c>
      <c r="D238" s="21" t="s">
        <v>296</v>
      </c>
      <c r="E238" s="21" t="s">
        <v>164</v>
      </c>
      <c r="F238" s="22" t="n">
        <v>102.5</v>
      </c>
      <c r="G238" s="23"/>
      <c r="I238" s="24" t="n">
        <f aca="false">SUM(A238*F238)</f>
        <v>0</v>
      </c>
      <c r="J238" s="24" t="n">
        <f aca="false">SUM(B238*F238)</f>
        <v>0</v>
      </c>
    </row>
    <row r="239" customFormat="false" ht="12.75" hidden="false" customHeight="true" outlineLevel="0" collapsed="false">
      <c r="A239" s="29"/>
      <c r="B239" s="20"/>
      <c r="C239" s="21" t="s">
        <v>295</v>
      </c>
      <c r="D239" s="21" t="s">
        <v>296</v>
      </c>
      <c r="E239" s="21" t="s">
        <v>165</v>
      </c>
      <c r="F239" s="22" t="n">
        <v>113.5</v>
      </c>
      <c r="G239" s="23"/>
      <c r="I239" s="24" t="n">
        <f aca="false">SUM(A239*F239)</f>
        <v>0</v>
      </c>
      <c r="J239" s="24" t="n">
        <f aca="false">SUM(B239*F239)</f>
        <v>0</v>
      </c>
    </row>
    <row r="240" customFormat="false" ht="12.75" hidden="false" customHeight="true" outlineLevel="0" collapsed="false">
      <c r="A240" s="29"/>
      <c r="B240" s="20"/>
      <c r="C240" s="21" t="s">
        <v>295</v>
      </c>
      <c r="D240" s="21" t="s">
        <v>296</v>
      </c>
      <c r="E240" s="21" t="s">
        <v>166</v>
      </c>
      <c r="F240" s="22" t="n">
        <v>124.5</v>
      </c>
      <c r="G240" s="23"/>
      <c r="I240" s="24" t="n">
        <f aca="false">SUM(A240*F240)</f>
        <v>0</v>
      </c>
      <c r="J240" s="24" t="n">
        <f aca="false">SUM(B240*F240)</f>
        <v>0</v>
      </c>
    </row>
    <row r="241" customFormat="false" ht="12.75" hidden="false" customHeight="true" outlineLevel="0" collapsed="false">
      <c r="A241" s="29"/>
      <c r="B241" s="20"/>
      <c r="C241" s="21" t="s">
        <v>297</v>
      </c>
      <c r="D241" s="21" t="s">
        <v>298</v>
      </c>
      <c r="E241" s="21" t="s">
        <v>299</v>
      </c>
      <c r="F241" s="22" t="n">
        <v>94.5</v>
      </c>
      <c r="G241" s="23"/>
      <c r="I241" s="24" t="n">
        <f aca="false">SUM(A241*F241)</f>
        <v>0</v>
      </c>
      <c r="J241" s="24" t="n">
        <f aca="false">SUM(B241*F241)</f>
        <v>0</v>
      </c>
    </row>
    <row r="242" customFormat="false" ht="12.75" hidden="false" customHeight="true" outlineLevel="0" collapsed="false">
      <c r="A242" s="29"/>
      <c r="B242" s="20"/>
      <c r="C242" s="21" t="s">
        <v>300</v>
      </c>
      <c r="D242" s="21" t="s">
        <v>301</v>
      </c>
      <c r="E242" s="21" t="s">
        <v>190</v>
      </c>
      <c r="F242" s="22" t="n">
        <v>113.5</v>
      </c>
      <c r="G242" s="23"/>
      <c r="I242" s="24" t="n">
        <f aca="false">SUM(A242*F242)</f>
        <v>0</v>
      </c>
      <c r="J242" s="24" t="n">
        <f aca="false">SUM(B242*F242)</f>
        <v>0</v>
      </c>
    </row>
    <row r="243" customFormat="false" ht="12.75" hidden="false" customHeight="true" outlineLevel="0" collapsed="false">
      <c r="A243" s="29"/>
      <c r="B243" s="20"/>
      <c r="C243" s="21" t="s">
        <v>300</v>
      </c>
      <c r="D243" s="21" t="s">
        <v>301</v>
      </c>
      <c r="E243" s="21" t="s">
        <v>191</v>
      </c>
      <c r="F243" s="22" t="n">
        <v>124.5</v>
      </c>
      <c r="G243" s="23"/>
      <c r="I243" s="24" t="n">
        <f aca="false">SUM(A243*F243)</f>
        <v>0</v>
      </c>
      <c r="J243" s="24" t="n">
        <f aca="false">SUM(B243*F243)</f>
        <v>0</v>
      </c>
    </row>
    <row r="244" customFormat="false" ht="12.75" hidden="false" customHeight="true" outlineLevel="0" collapsed="false">
      <c r="A244" s="29"/>
      <c r="B244" s="20"/>
      <c r="C244" s="21" t="s">
        <v>302</v>
      </c>
      <c r="D244" s="21" t="s">
        <v>303</v>
      </c>
      <c r="E244" s="21" t="s">
        <v>191</v>
      </c>
      <c r="F244" s="22" t="n">
        <v>130.5</v>
      </c>
      <c r="G244" s="23"/>
      <c r="I244" s="24" t="n">
        <f aca="false">SUM(A244*F244)</f>
        <v>0</v>
      </c>
      <c r="J244" s="24" t="n">
        <f aca="false">SUM(B244*F244)</f>
        <v>0</v>
      </c>
    </row>
    <row r="245" customFormat="false" ht="12.75" hidden="false" customHeight="true" outlineLevel="0" collapsed="false">
      <c r="A245" s="29"/>
      <c r="B245" s="20"/>
      <c r="C245" s="21" t="s">
        <v>302</v>
      </c>
      <c r="D245" s="21" t="s">
        <v>303</v>
      </c>
      <c r="E245" s="21" t="s">
        <v>252</v>
      </c>
      <c r="F245" s="22" t="n">
        <v>141.5</v>
      </c>
      <c r="G245" s="23"/>
      <c r="I245" s="24" t="n">
        <f aca="false">SUM(A245*F245)</f>
        <v>0</v>
      </c>
      <c r="J245" s="24" t="n">
        <f aca="false">SUM(B245*F245)</f>
        <v>0</v>
      </c>
    </row>
    <row r="246" customFormat="false" ht="12.75" hidden="false" customHeight="true" outlineLevel="0" collapsed="false">
      <c r="A246" s="29"/>
      <c r="B246" s="20"/>
      <c r="C246" s="21" t="s">
        <v>304</v>
      </c>
      <c r="D246" s="21" t="s">
        <v>305</v>
      </c>
      <c r="E246" s="21" t="s">
        <v>190</v>
      </c>
      <c r="F246" s="22" t="n">
        <v>108.5</v>
      </c>
      <c r="G246" s="23"/>
      <c r="I246" s="24" t="n">
        <f aca="false">SUM(A246*F246)</f>
        <v>0</v>
      </c>
      <c r="J246" s="24" t="n">
        <f aca="false">SUM(B246*F246)</f>
        <v>0</v>
      </c>
    </row>
    <row r="247" customFormat="false" ht="12.75" hidden="false" customHeight="true" outlineLevel="0" collapsed="false">
      <c r="A247" s="29"/>
      <c r="B247" s="20"/>
      <c r="C247" s="21" t="s">
        <v>304</v>
      </c>
      <c r="D247" s="21" t="s">
        <v>305</v>
      </c>
      <c r="E247" s="21" t="s">
        <v>191</v>
      </c>
      <c r="F247" s="22" t="n">
        <v>119.5</v>
      </c>
      <c r="G247" s="23"/>
      <c r="I247" s="24" t="n">
        <f aca="false">SUM(A247*F247)</f>
        <v>0</v>
      </c>
      <c r="J247" s="24" t="n">
        <f aca="false">SUM(B247*F247)</f>
        <v>0</v>
      </c>
    </row>
    <row r="248" customFormat="false" ht="12.75" hidden="false" customHeight="true" outlineLevel="0" collapsed="false">
      <c r="A248" s="29"/>
      <c r="B248" s="20"/>
      <c r="C248" s="21" t="s">
        <v>304</v>
      </c>
      <c r="D248" s="21" t="s">
        <v>305</v>
      </c>
      <c r="E248" s="21" t="s">
        <v>252</v>
      </c>
      <c r="F248" s="22" t="n">
        <v>130.5</v>
      </c>
      <c r="G248" s="23"/>
      <c r="I248" s="24" t="n">
        <f aca="false">SUM(A248*F248)</f>
        <v>0</v>
      </c>
      <c r="J248" s="24" t="n">
        <f aca="false">SUM(B248*F248)</f>
        <v>0</v>
      </c>
    </row>
    <row r="249" customFormat="false" ht="12.75" hidden="false" customHeight="true" outlineLevel="0" collapsed="false">
      <c r="A249" s="29"/>
      <c r="B249" s="20"/>
      <c r="C249" s="21" t="s">
        <v>306</v>
      </c>
      <c r="D249" s="21" t="s">
        <v>307</v>
      </c>
      <c r="E249" s="21" t="s">
        <v>299</v>
      </c>
      <c r="F249" s="22" t="n">
        <v>108.5</v>
      </c>
      <c r="G249" s="23"/>
      <c r="I249" s="24" t="n">
        <f aca="false">SUM(A249*F249)</f>
        <v>0</v>
      </c>
      <c r="J249" s="24" t="n">
        <f aca="false">SUM(B249*F249)</f>
        <v>0</v>
      </c>
    </row>
    <row r="250" customFormat="false" ht="12.75" hidden="false" customHeight="true" outlineLevel="0" collapsed="false">
      <c r="A250" s="29"/>
      <c r="B250" s="20"/>
      <c r="C250" s="21" t="s">
        <v>306</v>
      </c>
      <c r="D250" s="21" t="s">
        <v>307</v>
      </c>
      <c r="E250" s="21" t="s">
        <v>190</v>
      </c>
      <c r="F250" s="22" t="n">
        <v>119.5</v>
      </c>
      <c r="G250" s="23"/>
      <c r="I250" s="24" t="n">
        <f aca="false">SUM(A250*F250)</f>
        <v>0</v>
      </c>
      <c r="J250" s="24" t="n">
        <f aca="false">SUM(B250*F250)</f>
        <v>0</v>
      </c>
    </row>
    <row r="251" customFormat="false" ht="12.75" hidden="false" customHeight="true" outlineLevel="0" collapsed="false">
      <c r="A251" s="29"/>
      <c r="B251" s="20"/>
      <c r="C251" s="21" t="s">
        <v>306</v>
      </c>
      <c r="D251" s="21" t="s">
        <v>307</v>
      </c>
      <c r="E251" s="21" t="s">
        <v>191</v>
      </c>
      <c r="F251" s="22" t="n">
        <v>130.5</v>
      </c>
      <c r="G251" s="23"/>
      <c r="I251" s="24" t="n">
        <f aca="false">SUM(A251*F251)</f>
        <v>0</v>
      </c>
      <c r="J251" s="24" t="n">
        <f aca="false">SUM(B251*F251)</f>
        <v>0</v>
      </c>
    </row>
    <row r="252" customFormat="false" ht="12.75" hidden="false" customHeight="true" outlineLevel="0" collapsed="false">
      <c r="A252" s="29"/>
      <c r="B252" s="20"/>
      <c r="C252" s="21" t="s">
        <v>308</v>
      </c>
      <c r="D252" s="21" t="s">
        <v>309</v>
      </c>
      <c r="E252" s="21" t="s">
        <v>190</v>
      </c>
      <c r="F252" s="22" t="n">
        <v>108.5</v>
      </c>
      <c r="G252" s="23"/>
      <c r="I252" s="24" t="n">
        <f aca="false">SUM(A252*F252)</f>
        <v>0</v>
      </c>
      <c r="J252" s="24" t="n">
        <f aca="false">SUM(B252*F252)</f>
        <v>0</v>
      </c>
    </row>
    <row r="253" customFormat="false" ht="12.75" hidden="false" customHeight="true" outlineLevel="0" collapsed="false">
      <c r="A253" s="29"/>
      <c r="B253" s="20"/>
      <c r="C253" s="21" t="s">
        <v>308</v>
      </c>
      <c r="D253" s="21" t="s">
        <v>309</v>
      </c>
      <c r="E253" s="21" t="s">
        <v>191</v>
      </c>
      <c r="F253" s="22" t="n">
        <v>119.5</v>
      </c>
      <c r="G253" s="23"/>
      <c r="I253" s="24" t="n">
        <f aca="false">SUM(A253*F253)</f>
        <v>0</v>
      </c>
      <c r="J253" s="24" t="n">
        <f aca="false">SUM(B253*F253)</f>
        <v>0</v>
      </c>
    </row>
    <row r="254" customFormat="false" ht="12.75" hidden="false" customHeight="true" outlineLevel="0" collapsed="false">
      <c r="A254" s="29"/>
      <c r="B254" s="20"/>
      <c r="C254" s="21" t="s">
        <v>308</v>
      </c>
      <c r="D254" s="21" t="s">
        <v>309</v>
      </c>
      <c r="E254" s="21" t="s">
        <v>252</v>
      </c>
      <c r="F254" s="22" t="n">
        <v>130.5</v>
      </c>
      <c r="G254" s="23"/>
      <c r="I254" s="24" t="n">
        <f aca="false">SUM(A254*F254)</f>
        <v>0</v>
      </c>
      <c r="J254" s="24" t="n">
        <f aca="false">SUM(B254*F254)</f>
        <v>0</v>
      </c>
    </row>
    <row r="255" customFormat="false" ht="12.75" hidden="false" customHeight="true" outlineLevel="0" collapsed="false">
      <c r="A255" s="29"/>
      <c r="B255" s="20"/>
      <c r="C255" s="21" t="s">
        <v>308</v>
      </c>
      <c r="D255" s="21" t="s">
        <v>309</v>
      </c>
      <c r="E255" s="21" t="s">
        <v>310</v>
      </c>
      <c r="F255" s="22" t="n">
        <v>141.5</v>
      </c>
      <c r="G255" s="23"/>
      <c r="I255" s="24" t="n">
        <f aca="false">SUM(A255*F255)</f>
        <v>0</v>
      </c>
      <c r="J255" s="24" t="n">
        <f aca="false">SUM(B255*F255)</f>
        <v>0</v>
      </c>
    </row>
    <row r="256" customFormat="false" ht="12.75" hidden="false" customHeight="true" outlineLevel="0" collapsed="false">
      <c r="A256" s="29"/>
      <c r="B256" s="20"/>
      <c r="C256" s="21" t="s">
        <v>311</v>
      </c>
      <c r="D256" s="21" t="s">
        <v>312</v>
      </c>
      <c r="E256" s="21" t="s">
        <v>190</v>
      </c>
      <c r="F256" s="22" t="n">
        <v>108.5</v>
      </c>
      <c r="G256" s="23"/>
      <c r="I256" s="24" t="n">
        <f aca="false">SUM(A256*F256)</f>
        <v>0</v>
      </c>
      <c r="J256" s="24" t="n">
        <f aca="false">SUM(B256*F256)</f>
        <v>0</v>
      </c>
    </row>
    <row r="257" customFormat="false" ht="12.75" hidden="false" customHeight="true" outlineLevel="0" collapsed="false">
      <c r="A257" s="29"/>
      <c r="B257" s="20"/>
      <c r="C257" s="21" t="s">
        <v>311</v>
      </c>
      <c r="D257" s="21" t="s">
        <v>312</v>
      </c>
      <c r="E257" s="21" t="s">
        <v>191</v>
      </c>
      <c r="F257" s="22" t="n">
        <v>119.5</v>
      </c>
      <c r="G257" s="23"/>
      <c r="I257" s="24" t="n">
        <f aca="false">SUM(A257*F257)</f>
        <v>0</v>
      </c>
      <c r="J257" s="24" t="n">
        <f aca="false">SUM(B257*F257)</f>
        <v>0</v>
      </c>
    </row>
    <row r="258" customFormat="false" ht="12.75" hidden="false" customHeight="true" outlineLevel="0" collapsed="false">
      <c r="A258" s="29"/>
      <c r="B258" s="20"/>
      <c r="C258" s="21" t="s">
        <v>313</v>
      </c>
      <c r="D258" s="21" t="s">
        <v>314</v>
      </c>
      <c r="E258" s="21" t="s">
        <v>299</v>
      </c>
      <c r="F258" s="22" t="n">
        <v>118.5</v>
      </c>
      <c r="G258" s="23"/>
      <c r="I258" s="24" t="n">
        <f aca="false">SUM(A258*F258)</f>
        <v>0</v>
      </c>
      <c r="J258" s="24" t="n">
        <f aca="false">SUM(B258*F258)</f>
        <v>0</v>
      </c>
    </row>
    <row r="259" customFormat="false" ht="12.75" hidden="false" customHeight="true" outlineLevel="0" collapsed="false">
      <c r="A259" s="29"/>
      <c r="B259" s="20"/>
      <c r="C259" s="21" t="s">
        <v>313</v>
      </c>
      <c r="D259" s="21" t="s">
        <v>314</v>
      </c>
      <c r="E259" s="21" t="s">
        <v>190</v>
      </c>
      <c r="F259" s="22" t="n">
        <v>128.5</v>
      </c>
      <c r="G259" s="23"/>
      <c r="I259" s="24" t="n">
        <f aca="false">SUM(A259*F259)</f>
        <v>0</v>
      </c>
      <c r="J259" s="24" t="n">
        <f aca="false">SUM(B259*F259)</f>
        <v>0</v>
      </c>
    </row>
    <row r="260" customFormat="false" ht="12.75" hidden="false" customHeight="true" outlineLevel="0" collapsed="false">
      <c r="A260" s="29"/>
      <c r="B260" s="20"/>
      <c r="C260" s="21" t="s">
        <v>313</v>
      </c>
      <c r="D260" s="21" t="s">
        <v>314</v>
      </c>
      <c r="E260" s="21" t="s">
        <v>191</v>
      </c>
      <c r="F260" s="22" t="n">
        <v>145</v>
      </c>
      <c r="G260" s="23" t="s">
        <v>26</v>
      </c>
      <c r="I260" s="24" t="n">
        <f aca="false">SUM(A260*F260)</f>
        <v>0</v>
      </c>
      <c r="J260" s="24" t="n">
        <f aca="false">SUM(B260*F260)</f>
        <v>0</v>
      </c>
    </row>
    <row r="261" customFormat="false" ht="12.75" hidden="false" customHeight="true" outlineLevel="0" collapsed="false">
      <c r="A261" s="29"/>
      <c r="B261" s="20"/>
      <c r="C261" s="21" t="s">
        <v>315</v>
      </c>
      <c r="D261" s="21" t="s">
        <v>316</v>
      </c>
      <c r="E261" s="21" t="s">
        <v>299</v>
      </c>
      <c r="F261" s="22" t="n">
        <v>84.5</v>
      </c>
      <c r="G261" s="23"/>
      <c r="I261" s="24" t="n">
        <f aca="false">SUM(A261*F261)</f>
        <v>0</v>
      </c>
      <c r="J261" s="24" t="n">
        <f aca="false">SUM(B261*F261)</f>
        <v>0</v>
      </c>
    </row>
    <row r="262" customFormat="false" ht="12.75" hidden="false" customHeight="true" outlineLevel="0" collapsed="false">
      <c r="A262" s="29"/>
      <c r="B262" s="20"/>
      <c r="C262" s="21" t="s">
        <v>315</v>
      </c>
      <c r="D262" s="21" t="s">
        <v>316</v>
      </c>
      <c r="E262" s="21" t="s">
        <v>190</v>
      </c>
      <c r="F262" s="22" t="n">
        <v>94.5</v>
      </c>
      <c r="G262" s="23"/>
      <c r="I262" s="24" t="n">
        <f aca="false">SUM(A262*F262)</f>
        <v>0</v>
      </c>
      <c r="J262" s="24" t="n">
        <f aca="false">SUM(B262*F262)</f>
        <v>0</v>
      </c>
    </row>
    <row r="263" customFormat="false" ht="12.75" hidden="false" customHeight="true" outlineLevel="0" collapsed="false">
      <c r="A263" s="29"/>
      <c r="B263" s="20"/>
      <c r="C263" s="21" t="s">
        <v>317</v>
      </c>
      <c r="D263" s="21" t="s">
        <v>318</v>
      </c>
      <c r="E263" s="21" t="s">
        <v>259</v>
      </c>
      <c r="F263" s="22" t="n">
        <v>79.5</v>
      </c>
      <c r="G263" s="23"/>
      <c r="I263" s="24" t="n">
        <f aca="false">SUM(A263*F263)</f>
        <v>0</v>
      </c>
      <c r="J263" s="24" t="n">
        <f aca="false">SUM(B263*F263)</f>
        <v>0</v>
      </c>
    </row>
    <row r="264" customFormat="false" ht="12.75" hidden="false" customHeight="true" outlineLevel="0" collapsed="false">
      <c r="A264" s="29"/>
      <c r="B264" s="20"/>
      <c r="C264" s="21" t="s">
        <v>319</v>
      </c>
      <c r="D264" s="21" t="s">
        <v>320</v>
      </c>
      <c r="E264" s="21" t="s">
        <v>299</v>
      </c>
      <c r="F264" s="22" t="n">
        <v>84.5</v>
      </c>
      <c r="G264" s="23"/>
      <c r="I264" s="24" t="n">
        <f aca="false">SUM(A264*F264)</f>
        <v>0</v>
      </c>
      <c r="J264" s="24" t="n">
        <f aca="false">SUM(B264*F264)</f>
        <v>0</v>
      </c>
    </row>
    <row r="265" customFormat="false" ht="12.75" hidden="false" customHeight="true" outlineLevel="0" collapsed="false">
      <c r="A265" s="29"/>
      <c r="B265" s="20"/>
      <c r="C265" s="21" t="s">
        <v>319</v>
      </c>
      <c r="D265" s="21" t="s">
        <v>320</v>
      </c>
      <c r="E265" s="21" t="s">
        <v>190</v>
      </c>
      <c r="F265" s="22" t="n">
        <v>94.5</v>
      </c>
      <c r="G265" s="23"/>
      <c r="I265" s="24" t="n">
        <f aca="false">SUM(A265*F265)</f>
        <v>0</v>
      </c>
      <c r="J265" s="24" t="n">
        <f aca="false">SUM(B265*F265)</f>
        <v>0</v>
      </c>
    </row>
    <row r="266" customFormat="false" ht="12.75" hidden="false" customHeight="true" outlineLevel="0" collapsed="false">
      <c r="A266" s="29"/>
      <c r="B266" s="20"/>
      <c r="C266" s="21" t="s">
        <v>321</v>
      </c>
      <c r="D266" s="21" t="s">
        <v>322</v>
      </c>
      <c r="E266" s="21" t="s">
        <v>299</v>
      </c>
      <c r="F266" s="22" t="n">
        <v>84.5</v>
      </c>
      <c r="G266" s="23"/>
      <c r="I266" s="24" t="n">
        <f aca="false">SUM(A266*F266)</f>
        <v>0</v>
      </c>
      <c r="J266" s="24" t="n">
        <f aca="false">SUM(B266*F266)</f>
        <v>0</v>
      </c>
    </row>
    <row r="267" customFormat="false" ht="12.75" hidden="false" customHeight="true" outlineLevel="0" collapsed="false">
      <c r="A267" s="29"/>
      <c r="B267" s="20"/>
      <c r="C267" s="21" t="s">
        <v>321</v>
      </c>
      <c r="D267" s="21" t="s">
        <v>322</v>
      </c>
      <c r="E267" s="21" t="s">
        <v>190</v>
      </c>
      <c r="F267" s="22" t="n">
        <v>94.5</v>
      </c>
      <c r="G267" s="23"/>
      <c r="I267" s="24" t="n">
        <f aca="false">SUM(A267*F267)</f>
        <v>0</v>
      </c>
      <c r="J267" s="24" t="n">
        <f aca="false">SUM(B267*F267)</f>
        <v>0</v>
      </c>
    </row>
    <row r="268" customFormat="false" ht="12.75" hidden="false" customHeight="true" outlineLevel="0" collapsed="false">
      <c r="A268" s="29"/>
      <c r="B268" s="20"/>
      <c r="C268" s="21" t="s">
        <v>321</v>
      </c>
      <c r="D268" s="21" t="s">
        <v>322</v>
      </c>
      <c r="E268" s="21" t="s">
        <v>191</v>
      </c>
      <c r="F268" s="22" t="n">
        <v>104.5</v>
      </c>
      <c r="G268" s="23"/>
      <c r="I268" s="24" t="n">
        <f aca="false">SUM(A268*F268)</f>
        <v>0</v>
      </c>
      <c r="J268" s="24" t="n">
        <f aca="false">SUM(B268*F268)</f>
        <v>0</v>
      </c>
    </row>
    <row r="269" customFormat="false" ht="12.75" hidden="false" customHeight="true" outlineLevel="0" collapsed="false">
      <c r="A269" s="19"/>
      <c r="B269" s="20"/>
      <c r="C269" s="21" t="s">
        <v>323</v>
      </c>
      <c r="D269" s="21" t="s">
        <v>324</v>
      </c>
      <c r="E269" s="21" t="s">
        <v>157</v>
      </c>
      <c r="F269" s="22" t="n">
        <v>94.5</v>
      </c>
      <c r="G269" s="23"/>
      <c r="I269" s="24" t="n">
        <f aca="false">SUM(A269*F269)</f>
        <v>0</v>
      </c>
      <c r="J269" s="24" t="n">
        <f aca="false">SUM(B269*F269)</f>
        <v>0</v>
      </c>
    </row>
    <row r="270" customFormat="false" ht="12.75" hidden="false" customHeight="true" outlineLevel="0" collapsed="false">
      <c r="A270" s="19"/>
      <c r="B270" s="20"/>
      <c r="C270" s="21" t="s">
        <v>325</v>
      </c>
      <c r="D270" s="21" t="s">
        <v>326</v>
      </c>
      <c r="E270" s="21" t="s">
        <v>268</v>
      </c>
      <c r="F270" s="22" t="n">
        <v>33.5</v>
      </c>
      <c r="G270" s="23"/>
      <c r="I270" s="24" t="n">
        <f aca="false">SUM(A270*F270)</f>
        <v>0</v>
      </c>
      <c r="J270" s="24" t="n">
        <f aca="false">SUM(B270*F270)</f>
        <v>0</v>
      </c>
    </row>
    <row r="271" customFormat="false" ht="12.75" hidden="false" customHeight="true" outlineLevel="0" collapsed="false">
      <c r="A271" s="19"/>
      <c r="B271" s="20"/>
      <c r="C271" s="21" t="s">
        <v>325</v>
      </c>
      <c r="D271" s="21" t="s">
        <v>326</v>
      </c>
      <c r="E271" s="21" t="s">
        <v>70</v>
      </c>
      <c r="F271" s="22" t="n">
        <v>59.5</v>
      </c>
      <c r="G271" s="23"/>
      <c r="I271" s="24" t="n">
        <f aca="false">SUM(A271*F271)</f>
        <v>0</v>
      </c>
      <c r="J271" s="24" t="n">
        <f aca="false">SUM(B271*F271)</f>
        <v>0</v>
      </c>
    </row>
    <row r="272" customFormat="false" ht="12.75" hidden="false" customHeight="true" outlineLevel="0" collapsed="false">
      <c r="A272" s="19"/>
      <c r="B272" s="20"/>
      <c r="C272" s="21" t="s">
        <v>327</v>
      </c>
      <c r="D272" s="21" t="s">
        <v>328</v>
      </c>
      <c r="E272" s="21" t="s">
        <v>268</v>
      </c>
      <c r="F272" s="22" t="n">
        <v>30.5</v>
      </c>
      <c r="G272" s="23"/>
      <c r="I272" s="24" t="n">
        <f aca="false">SUM(A272*F272)</f>
        <v>0</v>
      </c>
      <c r="J272" s="24" t="n">
        <f aca="false">SUM(B272*F272)</f>
        <v>0</v>
      </c>
    </row>
    <row r="273" customFormat="false" ht="12.75" hidden="false" customHeight="true" outlineLevel="0" collapsed="false">
      <c r="A273" s="19"/>
      <c r="B273" s="20"/>
      <c r="C273" s="21" t="s">
        <v>327</v>
      </c>
      <c r="D273" s="21" t="s">
        <v>328</v>
      </c>
      <c r="E273" s="21" t="s">
        <v>70</v>
      </c>
      <c r="F273" s="22" t="n">
        <v>54.5</v>
      </c>
      <c r="G273" s="23"/>
      <c r="I273" s="24" t="n">
        <f aca="false">SUM(A273*F273)</f>
        <v>0</v>
      </c>
      <c r="J273" s="24" t="n">
        <f aca="false">SUM(B273*F273)</f>
        <v>0</v>
      </c>
    </row>
    <row r="274" customFormat="false" ht="12.75" hidden="false" customHeight="true" outlineLevel="0" collapsed="false">
      <c r="A274" s="19"/>
      <c r="B274" s="20"/>
      <c r="C274" s="21" t="s">
        <v>327</v>
      </c>
      <c r="D274" s="21" t="s">
        <v>328</v>
      </c>
      <c r="E274" s="21" t="s">
        <v>157</v>
      </c>
      <c r="F274" s="22" t="n">
        <v>90.5</v>
      </c>
      <c r="G274" s="23"/>
      <c r="I274" s="24" t="n">
        <f aca="false">SUM(A274*F274)</f>
        <v>0</v>
      </c>
      <c r="J274" s="24" t="n">
        <f aca="false">SUM(B274*F274)</f>
        <v>0</v>
      </c>
    </row>
    <row r="275" customFormat="false" ht="12.75" hidden="false" customHeight="true" outlineLevel="0" collapsed="false">
      <c r="A275" s="19"/>
      <c r="B275" s="20"/>
      <c r="C275" s="21" t="s">
        <v>329</v>
      </c>
      <c r="D275" s="21" t="s">
        <v>330</v>
      </c>
      <c r="E275" s="21" t="s">
        <v>268</v>
      </c>
      <c r="F275" s="22" t="n">
        <v>30.5</v>
      </c>
      <c r="G275" s="23"/>
      <c r="I275" s="24" t="n">
        <f aca="false">SUM(A275*F275)</f>
        <v>0</v>
      </c>
      <c r="J275" s="24" t="n">
        <f aca="false">SUM(B275*F275)</f>
        <v>0</v>
      </c>
    </row>
    <row r="276" customFormat="false" ht="12.75" hidden="false" customHeight="true" outlineLevel="0" collapsed="false">
      <c r="A276" s="19"/>
      <c r="B276" s="20"/>
      <c r="C276" s="21" t="s">
        <v>331</v>
      </c>
      <c r="D276" s="21" t="s">
        <v>332</v>
      </c>
      <c r="E276" s="21" t="s">
        <v>268</v>
      </c>
      <c r="F276" s="22" t="n">
        <v>30.5</v>
      </c>
      <c r="G276" s="23"/>
      <c r="I276" s="24" t="n">
        <f aca="false">SUM(A276*F276)</f>
        <v>0</v>
      </c>
      <c r="J276" s="24" t="n">
        <f aca="false">SUM(B276*F276)</f>
        <v>0</v>
      </c>
    </row>
    <row r="277" customFormat="false" ht="12.75" hidden="false" customHeight="true" outlineLevel="0" collapsed="false">
      <c r="A277" s="19"/>
      <c r="B277" s="20"/>
      <c r="C277" s="21" t="s">
        <v>333</v>
      </c>
      <c r="D277" s="21" t="s">
        <v>334</v>
      </c>
      <c r="E277" s="21" t="s">
        <v>268</v>
      </c>
      <c r="F277" s="22" t="n">
        <v>29.5</v>
      </c>
      <c r="G277" s="23"/>
      <c r="I277" s="24" t="n">
        <f aca="false">SUM(A277*F277)</f>
        <v>0</v>
      </c>
      <c r="J277" s="24" t="n">
        <f aca="false">SUM(B277*F277)</f>
        <v>0</v>
      </c>
    </row>
    <row r="278" customFormat="false" ht="12.75" hidden="false" customHeight="true" outlineLevel="0" collapsed="false">
      <c r="A278" s="19"/>
      <c r="B278" s="20"/>
      <c r="C278" s="21" t="s">
        <v>335</v>
      </c>
      <c r="D278" s="21" t="s">
        <v>336</v>
      </c>
      <c r="E278" s="21" t="s">
        <v>268</v>
      </c>
      <c r="F278" s="22" t="n">
        <v>29.5</v>
      </c>
      <c r="G278" s="23"/>
      <c r="I278" s="24" t="n">
        <f aca="false">SUM(A278*F278)</f>
        <v>0</v>
      </c>
      <c r="J278" s="24" t="n">
        <f aca="false">SUM(B278*F278)</f>
        <v>0</v>
      </c>
    </row>
    <row r="279" customFormat="false" ht="12.75" hidden="false" customHeight="true" outlineLevel="0" collapsed="false">
      <c r="A279" s="19"/>
      <c r="B279" s="20"/>
      <c r="C279" s="21" t="s">
        <v>337</v>
      </c>
      <c r="D279" s="21" t="s">
        <v>338</v>
      </c>
      <c r="E279" s="21" t="s">
        <v>268</v>
      </c>
      <c r="F279" s="22" t="n">
        <v>29.5</v>
      </c>
      <c r="G279" s="23"/>
      <c r="I279" s="24" t="n">
        <f aca="false">SUM(A279*F279)</f>
        <v>0</v>
      </c>
      <c r="J279" s="24" t="n">
        <f aca="false">SUM(B279*F279)</f>
        <v>0</v>
      </c>
    </row>
    <row r="280" customFormat="false" ht="12.75" hidden="false" customHeight="true" outlineLevel="0" collapsed="false">
      <c r="A280" s="19"/>
      <c r="B280" s="20"/>
      <c r="C280" s="21" t="s">
        <v>339</v>
      </c>
      <c r="D280" s="21" t="s">
        <v>340</v>
      </c>
      <c r="E280" s="21" t="s">
        <v>268</v>
      </c>
      <c r="F280" s="22" t="n">
        <v>29.5</v>
      </c>
      <c r="G280" s="23"/>
      <c r="I280" s="24" t="n">
        <f aca="false">SUM(A280*F280)</f>
        <v>0</v>
      </c>
      <c r="J280" s="24" t="n">
        <f aca="false">SUM(B280*F280)</f>
        <v>0</v>
      </c>
    </row>
    <row r="281" customFormat="false" ht="12.75" hidden="false" customHeight="true" outlineLevel="0" collapsed="false">
      <c r="A281" s="19"/>
      <c r="B281" s="20"/>
      <c r="C281" s="21" t="s">
        <v>341</v>
      </c>
      <c r="D281" s="21" t="s">
        <v>342</v>
      </c>
      <c r="E281" s="21" t="s">
        <v>268</v>
      </c>
      <c r="F281" s="22" t="n">
        <v>30.5</v>
      </c>
      <c r="G281" s="23"/>
      <c r="I281" s="24" t="n">
        <f aca="false">SUM(A281*F281)</f>
        <v>0</v>
      </c>
      <c r="J281" s="24" t="n">
        <f aca="false">SUM(B281*F281)</f>
        <v>0</v>
      </c>
    </row>
    <row r="282" customFormat="false" ht="12.75" hidden="false" customHeight="true" outlineLevel="0" collapsed="false">
      <c r="A282" s="19"/>
      <c r="B282" s="20"/>
      <c r="C282" s="21" t="s">
        <v>341</v>
      </c>
      <c r="D282" s="21" t="s">
        <v>342</v>
      </c>
      <c r="E282" s="21" t="s">
        <v>70</v>
      </c>
      <c r="F282" s="22" t="n">
        <v>54.5</v>
      </c>
      <c r="G282" s="23"/>
      <c r="I282" s="24" t="n">
        <f aca="false">SUM(A282*F282)</f>
        <v>0</v>
      </c>
      <c r="J282" s="24" t="n">
        <f aca="false">SUM(B282*F282)</f>
        <v>0</v>
      </c>
    </row>
    <row r="283" customFormat="false" ht="12.75" hidden="false" customHeight="true" outlineLevel="0" collapsed="false">
      <c r="A283" s="19"/>
      <c r="B283" s="20"/>
      <c r="C283" s="21" t="s">
        <v>341</v>
      </c>
      <c r="D283" s="21" t="s">
        <v>342</v>
      </c>
      <c r="E283" s="21" t="s">
        <v>157</v>
      </c>
      <c r="F283" s="22" t="n">
        <v>90.5</v>
      </c>
      <c r="G283" s="23"/>
      <c r="I283" s="24" t="n">
        <f aca="false">SUM(A283*F283)</f>
        <v>0</v>
      </c>
      <c r="J283" s="24" t="n">
        <f aca="false">SUM(B283*F283)</f>
        <v>0</v>
      </c>
    </row>
    <row r="284" customFormat="false" ht="12.75" hidden="false" customHeight="true" outlineLevel="0" collapsed="false">
      <c r="A284" s="19"/>
      <c r="B284" s="20"/>
      <c r="C284" s="21" t="s">
        <v>343</v>
      </c>
      <c r="D284" s="21" t="s">
        <v>344</v>
      </c>
      <c r="E284" s="21" t="s">
        <v>345</v>
      </c>
      <c r="F284" s="22" t="n">
        <v>23</v>
      </c>
      <c r="G284" s="23"/>
      <c r="I284" s="24" t="n">
        <f aca="false">SUM(A284*F284)</f>
        <v>0</v>
      </c>
      <c r="J284" s="24" t="n">
        <f aca="false">SUM(B284*F284)</f>
        <v>0</v>
      </c>
    </row>
    <row r="285" customFormat="false" ht="12.75" hidden="false" customHeight="true" outlineLevel="0" collapsed="false">
      <c r="A285" s="19"/>
      <c r="B285" s="20"/>
      <c r="C285" s="21" t="s">
        <v>343</v>
      </c>
      <c r="D285" s="21" t="s">
        <v>344</v>
      </c>
      <c r="E285" s="21" t="s">
        <v>157</v>
      </c>
      <c r="F285" s="22" t="n">
        <v>90.5</v>
      </c>
      <c r="G285" s="23"/>
      <c r="I285" s="24" t="n">
        <f aca="false">SUM(A285*F285)</f>
        <v>0</v>
      </c>
      <c r="J285" s="24" t="n">
        <f aca="false">SUM(B285*F285)</f>
        <v>0</v>
      </c>
    </row>
    <row r="286" customFormat="false" ht="12.75" hidden="false" customHeight="true" outlineLevel="0" collapsed="false">
      <c r="A286" s="19"/>
      <c r="B286" s="20"/>
      <c r="C286" s="21" t="s">
        <v>346</v>
      </c>
      <c r="D286" s="21" t="s">
        <v>347</v>
      </c>
      <c r="E286" s="21" t="s">
        <v>268</v>
      </c>
      <c r="F286" s="22" t="n">
        <v>30.5</v>
      </c>
      <c r="G286" s="23"/>
      <c r="I286" s="24" t="n">
        <f aca="false">SUM(A286*F286)</f>
        <v>0</v>
      </c>
      <c r="J286" s="24" t="n">
        <f aca="false">SUM(B286*F286)</f>
        <v>0</v>
      </c>
    </row>
    <row r="287" customFormat="false" ht="12.75" hidden="false" customHeight="true" outlineLevel="0" collapsed="false">
      <c r="A287" s="19"/>
      <c r="B287" s="20"/>
      <c r="C287" s="21" t="s">
        <v>346</v>
      </c>
      <c r="D287" s="21" t="s">
        <v>347</v>
      </c>
      <c r="E287" s="21" t="s">
        <v>70</v>
      </c>
      <c r="F287" s="22" t="n">
        <v>54.5</v>
      </c>
      <c r="G287" s="23"/>
      <c r="I287" s="24" t="n">
        <f aca="false">SUM(A287*F287)</f>
        <v>0</v>
      </c>
      <c r="J287" s="24" t="n">
        <f aca="false">SUM(B287*F287)</f>
        <v>0</v>
      </c>
    </row>
    <row r="288" customFormat="false" ht="12.75" hidden="false" customHeight="true" outlineLevel="0" collapsed="false">
      <c r="A288" s="19"/>
      <c r="B288" s="20"/>
      <c r="C288" s="21" t="s">
        <v>346</v>
      </c>
      <c r="D288" s="21" t="s">
        <v>347</v>
      </c>
      <c r="E288" s="21" t="s">
        <v>277</v>
      </c>
      <c r="F288" s="22" t="n">
        <v>54</v>
      </c>
      <c r="G288" s="23"/>
      <c r="I288" s="24" t="n">
        <f aca="false">SUM(A288*F288)</f>
        <v>0</v>
      </c>
      <c r="J288" s="24" t="n">
        <f aca="false">SUM(B288*F288)</f>
        <v>0</v>
      </c>
    </row>
    <row r="289" customFormat="false" ht="12.75" hidden="false" customHeight="true" outlineLevel="0" collapsed="false">
      <c r="A289" s="19"/>
      <c r="B289" s="20"/>
      <c r="C289" s="21" t="s">
        <v>346</v>
      </c>
      <c r="D289" s="21" t="s">
        <v>347</v>
      </c>
      <c r="E289" s="21" t="s">
        <v>157</v>
      </c>
      <c r="F289" s="22" t="n">
        <v>90.5</v>
      </c>
      <c r="G289" s="23"/>
      <c r="I289" s="24" t="n">
        <f aca="false">SUM(A289*F289)</f>
        <v>0</v>
      </c>
      <c r="J289" s="24" t="n">
        <f aca="false">SUM(B289*F289)</f>
        <v>0</v>
      </c>
    </row>
    <row r="290" customFormat="false" ht="12.75" hidden="false" customHeight="true" outlineLevel="0" collapsed="false">
      <c r="A290" s="19"/>
      <c r="B290" s="20"/>
      <c r="C290" s="21" t="s">
        <v>348</v>
      </c>
      <c r="D290" s="21" t="s">
        <v>349</v>
      </c>
      <c r="E290" s="21" t="s">
        <v>345</v>
      </c>
      <c r="F290" s="22" t="n">
        <v>23</v>
      </c>
      <c r="G290" s="23"/>
      <c r="I290" s="24" t="n">
        <f aca="false">SUM(A290*F290)</f>
        <v>0</v>
      </c>
      <c r="J290" s="24" t="n">
        <f aca="false">SUM(B290*F290)</f>
        <v>0</v>
      </c>
    </row>
    <row r="291" customFormat="false" ht="12.75" hidden="false" customHeight="true" outlineLevel="0" collapsed="false">
      <c r="A291" s="19"/>
      <c r="B291" s="20"/>
      <c r="C291" s="21" t="s">
        <v>348</v>
      </c>
      <c r="D291" s="21" t="s">
        <v>349</v>
      </c>
      <c r="E291" s="21" t="s">
        <v>70</v>
      </c>
      <c r="F291" s="22" t="n">
        <v>54.5</v>
      </c>
      <c r="G291" s="23"/>
      <c r="I291" s="24" t="n">
        <f aca="false">SUM(A291*F291)</f>
        <v>0</v>
      </c>
      <c r="J291" s="24" t="n">
        <f aca="false">SUM(B291*F291)</f>
        <v>0</v>
      </c>
    </row>
    <row r="292" customFormat="false" ht="12.75" hidden="false" customHeight="true" outlineLevel="0" collapsed="false">
      <c r="A292" s="19"/>
      <c r="B292" s="20"/>
      <c r="C292" s="21" t="s">
        <v>348</v>
      </c>
      <c r="D292" s="21" t="s">
        <v>349</v>
      </c>
      <c r="E292" s="21" t="s">
        <v>268</v>
      </c>
      <c r="F292" s="22" t="n">
        <v>30.5</v>
      </c>
      <c r="G292" s="23"/>
      <c r="I292" s="24" t="n">
        <f aca="false">SUM(A292*F292)</f>
        <v>0</v>
      </c>
      <c r="J292" s="24" t="n">
        <f aca="false">SUM(B292*F292)</f>
        <v>0</v>
      </c>
    </row>
    <row r="293" customFormat="false" ht="12.75" hidden="false" customHeight="true" outlineLevel="0" collapsed="false">
      <c r="A293" s="19"/>
      <c r="B293" s="20"/>
      <c r="C293" s="21" t="s">
        <v>348</v>
      </c>
      <c r="D293" s="21" t="s">
        <v>349</v>
      </c>
      <c r="E293" s="21" t="s">
        <v>277</v>
      </c>
      <c r="F293" s="22" t="n">
        <v>54</v>
      </c>
      <c r="G293" s="23"/>
      <c r="I293" s="24" t="n">
        <f aca="false">SUM(A293*F293)</f>
        <v>0</v>
      </c>
      <c r="J293" s="24" t="n">
        <f aca="false">SUM(B293*F293)</f>
        <v>0</v>
      </c>
    </row>
    <row r="294" customFormat="false" ht="12.75" hidden="false" customHeight="true" outlineLevel="0" collapsed="false">
      <c r="A294" s="19"/>
      <c r="B294" s="20"/>
      <c r="C294" s="21" t="s">
        <v>350</v>
      </c>
      <c r="D294" s="21" t="s">
        <v>351</v>
      </c>
      <c r="E294" s="21" t="s">
        <v>157</v>
      </c>
      <c r="F294" s="22" t="n">
        <v>90.5</v>
      </c>
      <c r="G294" s="23"/>
      <c r="I294" s="24" t="n">
        <f aca="false">SUM(A294*F294)</f>
        <v>0</v>
      </c>
      <c r="J294" s="24" t="n">
        <f aca="false">SUM(B294*F294)</f>
        <v>0</v>
      </c>
    </row>
    <row r="295" customFormat="false" ht="12.75" hidden="false" customHeight="true" outlineLevel="0" collapsed="false">
      <c r="A295" s="19"/>
      <c r="B295" s="20"/>
      <c r="C295" s="21" t="s">
        <v>352</v>
      </c>
      <c r="D295" s="21" t="s">
        <v>353</v>
      </c>
      <c r="E295" s="21" t="s">
        <v>268</v>
      </c>
      <c r="F295" s="22" t="n">
        <v>30.5</v>
      </c>
      <c r="G295" s="23"/>
      <c r="I295" s="24" t="n">
        <f aca="false">SUM(A295*F295)</f>
        <v>0</v>
      </c>
      <c r="J295" s="24" t="n">
        <f aca="false">SUM(B295*F295)</f>
        <v>0</v>
      </c>
    </row>
    <row r="296" customFormat="false" ht="12.75" hidden="false" customHeight="true" outlineLevel="0" collapsed="false">
      <c r="A296" s="19"/>
      <c r="B296" s="20"/>
      <c r="C296" s="21" t="s">
        <v>352</v>
      </c>
      <c r="D296" s="21" t="s">
        <v>353</v>
      </c>
      <c r="E296" s="21" t="s">
        <v>277</v>
      </c>
      <c r="F296" s="22" t="n">
        <v>52.5</v>
      </c>
      <c r="G296" s="23"/>
      <c r="I296" s="24" t="n">
        <f aca="false">SUM(A296*F296)</f>
        <v>0</v>
      </c>
      <c r="J296" s="24" t="n">
        <f aca="false">SUM(B296*F296)</f>
        <v>0</v>
      </c>
    </row>
    <row r="297" customFormat="false" ht="12.75" hidden="false" customHeight="true" outlineLevel="0" collapsed="false">
      <c r="A297" s="19"/>
      <c r="B297" s="20"/>
      <c r="C297" s="21" t="s">
        <v>352</v>
      </c>
      <c r="D297" s="21" t="s">
        <v>353</v>
      </c>
      <c r="E297" s="21" t="s">
        <v>157</v>
      </c>
      <c r="F297" s="22" t="n">
        <v>90.5</v>
      </c>
      <c r="G297" s="23"/>
      <c r="I297" s="24" t="n">
        <f aca="false">SUM(A297*F297)</f>
        <v>0</v>
      </c>
      <c r="J297" s="24" t="n">
        <f aca="false">SUM(B297*F297)</f>
        <v>0</v>
      </c>
    </row>
    <row r="298" customFormat="false" ht="12.75" hidden="false" customHeight="true" outlineLevel="0" collapsed="false">
      <c r="A298" s="19"/>
      <c r="B298" s="20"/>
      <c r="C298" s="21" t="s">
        <v>354</v>
      </c>
      <c r="D298" s="21" t="s">
        <v>355</v>
      </c>
      <c r="E298" s="21" t="s">
        <v>268</v>
      </c>
      <c r="F298" s="22" t="n">
        <v>30.5</v>
      </c>
      <c r="G298" s="23"/>
      <c r="I298" s="24" t="n">
        <f aca="false">SUM(A298*F298)</f>
        <v>0</v>
      </c>
      <c r="J298" s="24" t="n">
        <f aca="false">SUM(B298*F298)</f>
        <v>0</v>
      </c>
    </row>
    <row r="299" customFormat="false" ht="12.75" hidden="false" customHeight="true" outlineLevel="0" collapsed="false">
      <c r="A299" s="19"/>
      <c r="B299" s="20"/>
      <c r="C299" s="21" t="s">
        <v>356</v>
      </c>
      <c r="D299" s="21" t="s">
        <v>357</v>
      </c>
      <c r="E299" s="21" t="s">
        <v>286</v>
      </c>
      <c r="F299" s="22" t="n">
        <v>23</v>
      </c>
      <c r="G299" s="23"/>
      <c r="I299" s="24" t="n">
        <f aca="false">SUM(A299*F299)</f>
        <v>0</v>
      </c>
      <c r="J299" s="24" t="n">
        <f aca="false">SUM(B299*F299)</f>
        <v>0</v>
      </c>
    </row>
    <row r="300" customFormat="false" ht="12.75" hidden="false" customHeight="true" outlineLevel="0" collapsed="false">
      <c r="A300" s="19"/>
      <c r="B300" s="20"/>
      <c r="C300" s="21" t="s">
        <v>356</v>
      </c>
      <c r="D300" s="21" t="s">
        <v>357</v>
      </c>
      <c r="E300" s="21" t="s">
        <v>268</v>
      </c>
      <c r="F300" s="22" t="n">
        <v>30.5</v>
      </c>
      <c r="G300" s="23"/>
      <c r="I300" s="24" t="n">
        <f aca="false">SUM(A300*F300)</f>
        <v>0</v>
      </c>
      <c r="J300" s="24" t="n">
        <f aca="false">SUM(B300*F300)</f>
        <v>0</v>
      </c>
    </row>
    <row r="301" customFormat="false" ht="12.75" hidden="false" customHeight="true" outlineLevel="0" collapsed="false">
      <c r="A301" s="19"/>
      <c r="B301" s="20"/>
      <c r="C301" s="21" t="s">
        <v>356</v>
      </c>
      <c r="D301" s="21" t="s">
        <v>357</v>
      </c>
      <c r="E301" s="21" t="s">
        <v>70</v>
      </c>
      <c r="F301" s="22" t="n">
        <v>54.5</v>
      </c>
      <c r="G301" s="23"/>
      <c r="I301" s="24" t="n">
        <f aca="false">SUM(A301*F301)</f>
        <v>0</v>
      </c>
      <c r="J301" s="24" t="n">
        <f aca="false">SUM(B301*F301)</f>
        <v>0</v>
      </c>
    </row>
    <row r="302" customFormat="false" ht="12.75" hidden="false" customHeight="true" outlineLevel="0" collapsed="false">
      <c r="A302" s="19"/>
      <c r="B302" s="20"/>
      <c r="C302" s="21" t="s">
        <v>356</v>
      </c>
      <c r="D302" s="21" t="s">
        <v>357</v>
      </c>
      <c r="E302" s="21" t="s">
        <v>277</v>
      </c>
      <c r="F302" s="22" t="n">
        <v>52.5</v>
      </c>
      <c r="G302" s="23"/>
      <c r="I302" s="24" t="n">
        <f aca="false">SUM(A302*F302)</f>
        <v>0</v>
      </c>
      <c r="J302" s="24" t="n">
        <f aca="false">SUM(B302*F302)</f>
        <v>0</v>
      </c>
    </row>
    <row r="303" customFormat="false" ht="12.75" hidden="false" customHeight="true" outlineLevel="0" collapsed="false">
      <c r="A303" s="19"/>
      <c r="B303" s="20"/>
      <c r="C303" s="21" t="s">
        <v>356</v>
      </c>
      <c r="D303" s="21" t="s">
        <v>357</v>
      </c>
      <c r="E303" s="21" t="s">
        <v>157</v>
      </c>
      <c r="F303" s="22" t="n">
        <v>90.5</v>
      </c>
      <c r="G303" s="23"/>
      <c r="I303" s="24" t="n">
        <f aca="false">SUM(A303*F303)</f>
        <v>0</v>
      </c>
      <c r="J303" s="24" t="n">
        <f aca="false">SUM(B303*F303)</f>
        <v>0</v>
      </c>
    </row>
    <row r="304" customFormat="false" ht="12.75" hidden="false" customHeight="true" outlineLevel="0" collapsed="false">
      <c r="A304" s="19"/>
      <c r="B304" s="20"/>
      <c r="C304" s="21" t="s">
        <v>358</v>
      </c>
      <c r="D304" s="21" t="s">
        <v>359</v>
      </c>
      <c r="E304" s="21" t="s">
        <v>70</v>
      </c>
      <c r="F304" s="22" t="n">
        <v>54.5</v>
      </c>
      <c r="G304" s="23"/>
      <c r="I304" s="24" t="n">
        <f aca="false">SUM(A304*F304)</f>
        <v>0</v>
      </c>
      <c r="J304" s="24" t="n">
        <f aca="false">SUM(B304*F304)</f>
        <v>0</v>
      </c>
    </row>
    <row r="305" customFormat="false" ht="12.75" hidden="false" customHeight="true" outlineLevel="0" collapsed="false">
      <c r="A305" s="19"/>
      <c r="B305" s="20"/>
      <c r="C305" s="21" t="s">
        <v>360</v>
      </c>
      <c r="D305" s="21" t="s">
        <v>361</v>
      </c>
      <c r="E305" s="21" t="s">
        <v>268</v>
      </c>
      <c r="F305" s="22" t="n">
        <v>30.5</v>
      </c>
      <c r="G305" s="23"/>
      <c r="I305" s="24" t="n">
        <f aca="false">SUM(A305*F305)</f>
        <v>0</v>
      </c>
      <c r="J305" s="24" t="n">
        <f aca="false">SUM(B305*F305)</f>
        <v>0</v>
      </c>
    </row>
    <row r="306" customFormat="false" ht="12.75" hidden="false" customHeight="true" outlineLevel="0" collapsed="false">
      <c r="A306" s="19"/>
      <c r="B306" s="20"/>
      <c r="C306" s="21" t="s">
        <v>360</v>
      </c>
      <c r="D306" s="21" t="s">
        <v>361</v>
      </c>
      <c r="E306" s="21" t="s">
        <v>70</v>
      </c>
      <c r="F306" s="22" t="n">
        <v>54.5</v>
      </c>
      <c r="G306" s="23"/>
      <c r="I306" s="24" t="n">
        <f aca="false">SUM(A306*F306)</f>
        <v>0</v>
      </c>
      <c r="J306" s="24" t="n">
        <f aca="false">SUM(B306*F306)</f>
        <v>0</v>
      </c>
    </row>
    <row r="307" customFormat="false" ht="12.75" hidden="false" customHeight="true" outlineLevel="0" collapsed="false">
      <c r="A307" s="19"/>
      <c r="B307" s="20"/>
      <c r="C307" s="21" t="s">
        <v>360</v>
      </c>
      <c r="D307" s="21" t="s">
        <v>361</v>
      </c>
      <c r="E307" s="21" t="s">
        <v>157</v>
      </c>
      <c r="F307" s="22" t="n">
        <v>90.5</v>
      </c>
      <c r="G307" s="23"/>
      <c r="I307" s="24" t="n">
        <f aca="false">SUM(A307*F307)</f>
        <v>0</v>
      </c>
      <c r="J307" s="24" t="n">
        <f aca="false">SUM(B307*F307)</f>
        <v>0</v>
      </c>
    </row>
    <row r="308" customFormat="false" ht="12.75" hidden="false" customHeight="true" outlineLevel="0" collapsed="false">
      <c r="A308" s="19"/>
      <c r="B308" s="20"/>
      <c r="C308" s="21" t="s">
        <v>362</v>
      </c>
      <c r="D308" s="21" t="s">
        <v>363</v>
      </c>
      <c r="E308" s="21" t="s">
        <v>345</v>
      </c>
      <c r="F308" s="22" t="n">
        <v>23</v>
      </c>
      <c r="G308" s="23"/>
      <c r="I308" s="24" t="n">
        <f aca="false">SUM(A308*F308)</f>
        <v>0</v>
      </c>
      <c r="J308" s="24" t="n">
        <f aca="false">SUM(B308*F308)</f>
        <v>0</v>
      </c>
    </row>
    <row r="309" customFormat="false" ht="12.75" hidden="false" customHeight="true" outlineLevel="0" collapsed="false">
      <c r="A309" s="19"/>
      <c r="B309" s="20"/>
      <c r="C309" s="21" t="s">
        <v>362</v>
      </c>
      <c r="D309" s="21" t="s">
        <v>363</v>
      </c>
      <c r="E309" s="21" t="s">
        <v>268</v>
      </c>
      <c r="F309" s="22" t="n">
        <v>30.5</v>
      </c>
      <c r="G309" s="23"/>
      <c r="I309" s="24" t="n">
        <f aca="false">SUM(A309*F309)</f>
        <v>0</v>
      </c>
      <c r="J309" s="24" t="n">
        <f aca="false">SUM(B309*F309)</f>
        <v>0</v>
      </c>
    </row>
    <row r="310" customFormat="false" ht="12.75" hidden="false" customHeight="true" outlineLevel="0" collapsed="false">
      <c r="A310" s="19"/>
      <c r="B310" s="20"/>
      <c r="C310" s="21" t="s">
        <v>362</v>
      </c>
      <c r="D310" s="21" t="s">
        <v>363</v>
      </c>
      <c r="E310" s="21" t="s">
        <v>70</v>
      </c>
      <c r="F310" s="22" t="n">
        <v>54.5</v>
      </c>
      <c r="G310" s="23"/>
      <c r="I310" s="24" t="n">
        <f aca="false">SUM(A310*F310)</f>
        <v>0</v>
      </c>
      <c r="J310" s="24" t="n">
        <f aca="false">SUM(B310*F310)</f>
        <v>0</v>
      </c>
    </row>
    <row r="311" customFormat="false" ht="12.75" hidden="false" customHeight="true" outlineLevel="0" collapsed="false">
      <c r="A311" s="19"/>
      <c r="B311" s="20"/>
      <c r="C311" s="21" t="s">
        <v>362</v>
      </c>
      <c r="D311" s="21" t="s">
        <v>363</v>
      </c>
      <c r="E311" s="21" t="s">
        <v>277</v>
      </c>
      <c r="F311" s="22" t="n">
        <v>54</v>
      </c>
      <c r="G311" s="23"/>
      <c r="I311" s="24" t="n">
        <f aca="false">SUM(A311*F311)</f>
        <v>0</v>
      </c>
      <c r="J311" s="24" t="n">
        <f aca="false">SUM(B311*F311)</f>
        <v>0</v>
      </c>
    </row>
    <row r="312" customFormat="false" ht="12.75" hidden="false" customHeight="true" outlineLevel="0" collapsed="false">
      <c r="A312" s="19"/>
      <c r="B312" s="20"/>
      <c r="C312" s="21" t="s">
        <v>364</v>
      </c>
      <c r="D312" s="21" t="s">
        <v>365</v>
      </c>
      <c r="E312" s="21" t="s">
        <v>286</v>
      </c>
      <c r="F312" s="22" t="n">
        <v>23</v>
      </c>
      <c r="G312" s="23"/>
      <c r="I312" s="24" t="n">
        <f aca="false">SUM(A312*F312)</f>
        <v>0</v>
      </c>
      <c r="J312" s="24" t="n">
        <f aca="false">SUM(B312*F312)</f>
        <v>0</v>
      </c>
    </row>
    <row r="313" customFormat="false" ht="12.75" hidden="false" customHeight="true" outlineLevel="0" collapsed="false">
      <c r="A313" s="19"/>
      <c r="B313" s="20"/>
      <c r="C313" s="21" t="s">
        <v>364</v>
      </c>
      <c r="D313" s="21" t="s">
        <v>365</v>
      </c>
      <c r="E313" s="21" t="s">
        <v>268</v>
      </c>
      <c r="F313" s="22" t="n">
        <v>33</v>
      </c>
      <c r="G313" s="23"/>
      <c r="I313" s="24" t="n">
        <f aca="false">SUM(A313*F313)</f>
        <v>0</v>
      </c>
      <c r="J313" s="24" t="n">
        <f aca="false">SUM(B313*F313)</f>
        <v>0</v>
      </c>
    </row>
    <row r="314" customFormat="false" ht="12.75" hidden="false" customHeight="true" outlineLevel="0" collapsed="false">
      <c r="A314" s="19"/>
      <c r="B314" s="20"/>
      <c r="C314" s="21" t="s">
        <v>366</v>
      </c>
      <c r="D314" s="21" t="s">
        <v>367</v>
      </c>
      <c r="E314" s="21" t="s">
        <v>345</v>
      </c>
      <c r="F314" s="22" t="n">
        <v>23</v>
      </c>
      <c r="G314" s="23"/>
      <c r="I314" s="24" t="n">
        <f aca="false">SUM(A314*F314)</f>
        <v>0</v>
      </c>
      <c r="J314" s="24" t="n">
        <f aca="false">SUM(B314*F314)</f>
        <v>0</v>
      </c>
    </row>
    <row r="315" customFormat="false" ht="12.75" hidden="false" customHeight="true" outlineLevel="0" collapsed="false">
      <c r="A315" s="19"/>
      <c r="B315" s="20"/>
      <c r="C315" s="21" t="s">
        <v>366</v>
      </c>
      <c r="D315" s="21" t="s">
        <v>367</v>
      </c>
      <c r="E315" s="21" t="s">
        <v>268</v>
      </c>
      <c r="F315" s="22" t="n">
        <v>33</v>
      </c>
      <c r="G315" s="23"/>
      <c r="I315" s="24" t="n">
        <f aca="false">SUM(A315*F315)</f>
        <v>0</v>
      </c>
      <c r="J315" s="24" t="n">
        <f aca="false">SUM(B315*F315)</f>
        <v>0</v>
      </c>
    </row>
    <row r="316" customFormat="false" ht="12.75" hidden="false" customHeight="true" outlineLevel="0" collapsed="false">
      <c r="A316" s="19"/>
      <c r="B316" s="20"/>
      <c r="C316" s="21" t="s">
        <v>368</v>
      </c>
      <c r="D316" s="21" t="s">
        <v>369</v>
      </c>
      <c r="E316" s="21" t="s">
        <v>345</v>
      </c>
      <c r="F316" s="22" t="n">
        <v>23</v>
      </c>
      <c r="G316" s="23"/>
      <c r="I316" s="24" t="n">
        <f aca="false">SUM(A316*F316)</f>
        <v>0</v>
      </c>
      <c r="J316" s="24" t="n">
        <f aca="false">SUM(B316*F316)</f>
        <v>0</v>
      </c>
    </row>
    <row r="317" customFormat="false" ht="12.75" hidden="false" customHeight="true" outlineLevel="0" collapsed="false">
      <c r="A317" s="19"/>
      <c r="B317" s="20"/>
      <c r="C317" s="21" t="s">
        <v>368</v>
      </c>
      <c r="D317" s="21" t="s">
        <v>369</v>
      </c>
      <c r="E317" s="21" t="s">
        <v>268</v>
      </c>
      <c r="F317" s="22" t="n">
        <v>33</v>
      </c>
      <c r="G317" s="23"/>
      <c r="I317" s="24" t="n">
        <f aca="false">SUM(A317*F317)</f>
        <v>0</v>
      </c>
      <c r="J317" s="24" t="n">
        <f aca="false">SUM(B317*F317)</f>
        <v>0</v>
      </c>
    </row>
    <row r="318" customFormat="false" ht="12.75" hidden="false" customHeight="true" outlineLevel="0" collapsed="false">
      <c r="A318" s="19"/>
      <c r="B318" s="20"/>
      <c r="C318" s="21" t="s">
        <v>370</v>
      </c>
      <c r="D318" s="21" t="s">
        <v>371</v>
      </c>
      <c r="E318" s="21" t="s">
        <v>345</v>
      </c>
      <c r="F318" s="22" t="n">
        <v>21.5</v>
      </c>
      <c r="G318" s="23"/>
      <c r="I318" s="24" t="n">
        <f aca="false">SUM(A318*F318)</f>
        <v>0</v>
      </c>
      <c r="J318" s="24" t="n">
        <f aca="false">SUM(B318*F318)</f>
        <v>0</v>
      </c>
    </row>
    <row r="319" customFormat="false" ht="12.75" hidden="false" customHeight="true" outlineLevel="0" collapsed="false">
      <c r="A319" s="19"/>
      <c r="B319" s="20"/>
      <c r="C319" s="21" t="s">
        <v>370</v>
      </c>
      <c r="D319" s="21" t="s">
        <v>371</v>
      </c>
      <c r="E319" s="21" t="s">
        <v>268</v>
      </c>
      <c r="F319" s="22" t="n">
        <v>31</v>
      </c>
      <c r="G319" s="23"/>
      <c r="I319" s="24" t="n">
        <f aca="false">SUM(A319*F319)</f>
        <v>0</v>
      </c>
      <c r="J319" s="24" t="n">
        <f aca="false">SUM(B319*F319)</f>
        <v>0</v>
      </c>
    </row>
    <row r="320" customFormat="false" ht="12.75" hidden="false" customHeight="true" outlineLevel="0" collapsed="false">
      <c r="A320" s="19"/>
      <c r="B320" s="20"/>
      <c r="C320" s="21" t="s">
        <v>370</v>
      </c>
      <c r="D320" s="21" t="s">
        <v>371</v>
      </c>
      <c r="E320" s="21" t="s">
        <v>157</v>
      </c>
      <c r="F320" s="22" t="n">
        <v>96.5</v>
      </c>
      <c r="G320" s="23"/>
      <c r="I320" s="24" t="n">
        <f aca="false">SUM(A320*F320)</f>
        <v>0</v>
      </c>
      <c r="J320" s="24" t="n">
        <f aca="false">SUM(B320*F320)</f>
        <v>0</v>
      </c>
    </row>
    <row r="321" customFormat="false" ht="12.75" hidden="false" customHeight="true" outlineLevel="0" collapsed="false">
      <c r="A321" s="19"/>
      <c r="B321" s="20"/>
      <c r="C321" s="21" t="s">
        <v>372</v>
      </c>
      <c r="D321" s="21" t="s">
        <v>373</v>
      </c>
      <c r="E321" s="21" t="s">
        <v>268</v>
      </c>
      <c r="F321" s="22" t="n">
        <v>31</v>
      </c>
      <c r="G321" s="23"/>
      <c r="I321" s="24" t="n">
        <f aca="false">SUM(A321*F321)</f>
        <v>0</v>
      </c>
      <c r="J321" s="24" t="n">
        <f aca="false">SUM(B321*F321)</f>
        <v>0</v>
      </c>
    </row>
    <row r="322" customFormat="false" ht="12.75" hidden="false" customHeight="true" outlineLevel="0" collapsed="false">
      <c r="A322" s="19"/>
      <c r="B322" s="20"/>
      <c r="C322" s="21" t="s">
        <v>372</v>
      </c>
      <c r="D322" s="21" t="s">
        <v>373</v>
      </c>
      <c r="E322" s="21" t="s">
        <v>277</v>
      </c>
      <c r="F322" s="22" t="n">
        <v>54</v>
      </c>
      <c r="G322" s="23"/>
      <c r="I322" s="24" t="n">
        <f aca="false">SUM(A322*F322)</f>
        <v>0</v>
      </c>
      <c r="J322" s="24" t="n">
        <f aca="false">SUM(B322*F322)</f>
        <v>0</v>
      </c>
    </row>
    <row r="323" customFormat="false" ht="12.75" hidden="false" customHeight="true" outlineLevel="0" collapsed="false">
      <c r="A323" s="19"/>
      <c r="B323" s="20"/>
      <c r="C323" s="21" t="s">
        <v>372</v>
      </c>
      <c r="D323" s="21" t="s">
        <v>373</v>
      </c>
      <c r="E323" s="21" t="s">
        <v>157</v>
      </c>
      <c r="F323" s="22" t="n">
        <v>92</v>
      </c>
      <c r="G323" s="23"/>
      <c r="I323" s="24" t="n">
        <f aca="false">SUM(A323*F323)</f>
        <v>0</v>
      </c>
      <c r="J323" s="24" t="n">
        <f aca="false">SUM(B323*F323)</f>
        <v>0</v>
      </c>
    </row>
    <row r="324" customFormat="false" ht="12.75" hidden="false" customHeight="true" outlineLevel="0" collapsed="false">
      <c r="A324" s="19"/>
      <c r="B324" s="20"/>
      <c r="C324" s="21" t="s">
        <v>374</v>
      </c>
      <c r="D324" s="21" t="s">
        <v>375</v>
      </c>
      <c r="E324" s="21" t="s">
        <v>345</v>
      </c>
      <c r="F324" s="22" t="n">
        <v>23</v>
      </c>
      <c r="G324" s="23"/>
      <c r="I324" s="24" t="n">
        <f aca="false">SUM(A324*F324)</f>
        <v>0</v>
      </c>
      <c r="J324" s="24" t="n">
        <f aca="false">SUM(B324*F324)</f>
        <v>0</v>
      </c>
    </row>
    <row r="325" customFormat="false" ht="12.75" hidden="false" customHeight="true" outlineLevel="0" collapsed="false">
      <c r="A325" s="19"/>
      <c r="B325" s="20"/>
      <c r="C325" s="21" t="s">
        <v>376</v>
      </c>
      <c r="D325" s="21" t="s">
        <v>377</v>
      </c>
      <c r="E325" s="21" t="s">
        <v>268</v>
      </c>
      <c r="F325" s="22" t="n">
        <v>33</v>
      </c>
      <c r="G325" s="23"/>
      <c r="I325" s="24" t="n">
        <f aca="false">SUM(A325*F325)</f>
        <v>0</v>
      </c>
      <c r="J325" s="24" t="n">
        <f aca="false">SUM(B325*F325)</f>
        <v>0</v>
      </c>
    </row>
    <row r="326" customFormat="false" ht="12.75" hidden="false" customHeight="true" outlineLevel="0" collapsed="false">
      <c r="A326" s="19"/>
      <c r="B326" s="20"/>
      <c r="C326" s="21" t="s">
        <v>378</v>
      </c>
      <c r="D326" s="21" t="s">
        <v>379</v>
      </c>
      <c r="E326" s="21" t="s">
        <v>345</v>
      </c>
      <c r="F326" s="22" t="n">
        <v>21.5</v>
      </c>
      <c r="G326" s="23"/>
      <c r="I326" s="24" t="n">
        <f aca="false">SUM(A326*F326)</f>
        <v>0</v>
      </c>
      <c r="J326" s="24" t="n">
        <f aca="false">SUM(B326*F326)</f>
        <v>0</v>
      </c>
    </row>
    <row r="327" customFormat="false" ht="12.75" hidden="false" customHeight="true" outlineLevel="0" collapsed="false">
      <c r="A327" s="19"/>
      <c r="B327" s="20"/>
      <c r="C327" s="21" t="s">
        <v>378</v>
      </c>
      <c r="D327" s="21" t="s">
        <v>379</v>
      </c>
      <c r="E327" s="21" t="s">
        <v>268</v>
      </c>
      <c r="F327" s="22" t="n">
        <v>31</v>
      </c>
      <c r="G327" s="23"/>
      <c r="I327" s="24" t="n">
        <f aca="false">SUM(A327*F327)</f>
        <v>0</v>
      </c>
      <c r="J327" s="24" t="n">
        <f aca="false">SUM(B327*F327)</f>
        <v>0</v>
      </c>
    </row>
    <row r="328" customFormat="false" ht="12.75" hidden="false" customHeight="true" outlineLevel="0" collapsed="false">
      <c r="A328" s="19"/>
      <c r="B328" s="20"/>
      <c r="C328" s="21" t="s">
        <v>380</v>
      </c>
      <c r="D328" s="21" t="s">
        <v>381</v>
      </c>
      <c r="E328" s="21" t="s">
        <v>268</v>
      </c>
      <c r="F328" s="22" t="n">
        <v>33</v>
      </c>
      <c r="G328" s="23"/>
      <c r="I328" s="24" t="n">
        <f aca="false">SUM(A328*F328)</f>
        <v>0</v>
      </c>
      <c r="J328" s="24" t="n">
        <f aca="false">SUM(B328*F328)</f>
        <v>0</v>
      </c>
    </row>
    <row r="329" customFormat="false" ht="12.75" hidden="false" customHeight="true" outlineLevel="0" collapsed="false">
      <c r="A329" s="19"/>
      <c r="B329" s="20"/>
      <c r="C329" s="21" t="s">
        <v>382</v>
      </c>
      <c r="D329" s="21" t="s">
        <v>383</v>
      </c>
      <c r="E329" s="21" t="s">
        <v>268</v>
      </c>
      <c r="F329" s="22" t="n">
        <v>31</v>
      </c>
      <c r="G329" s="23"/>
      <c r="I329" s="24" t="n">
        <f aca="false">SUM(A329*F329)</f>
        <v>0</v>
      </c>
      <c r="J329" s="24" t="n">
        <f aca="false">SUM(B329*F329)</f>
        <v>0</v>
      </c>
    </row>
    <row r="330" customFormat="false" ht="12.75" hidden="false" customHeight="true" outlineLevel="0" collapsed="false">
      <c r="A330" s="19"/>
      <c r="B330" s="20"/>
      <c r="C330" s="21" t="s">
        <v>382</v>
      </c>
      <c r="D330" s="21" t="s">
        <v>383</v>
      </c>
      <c r="E330" s="21" t="s">
        <v>157</v>
      </c>
      <c r="F330" s="22" t="n">
        <v>96.5</v>
      </c>
      <c r="G330" s="23"/>
      <c r="I330" s="24" t="n">
        <f aca="false">SUM(A330*F330)</f>
        <v>0</v>
      </c>
      <c r="J330" s="24" t="n">
        <f aca="false">SUM(B330*F330)</f>
        <v>0</v>
      </c>
    </row>
    <row r="331" customFormat="false" ht="12.75" hidden="false" customHeight="true" outlineLevel="0" collapsed="false">
      <c r="A331" s="19"/>
      <c r="B331" s="20"/>
      <c r="C331" s="21" t="s">
        <v>384</v>
      </c>
      <c r="D331" s="21" t="s">
        <v>385</v>
      </c>
      <c r="E331" s="21" t="s">
        <v>268</v>
      </c>
      <c r="F331" s="22" t="n">
        <v>31</v>
      </c>
      <c r="G331" s="23"/>
      <c r="I331" s="24" t="n">
        <f aca="false">SUM(A331*F331)</f>
        <v>0</v>
      </c>
      <c r="J331" s="24" t="n">
        <f aca="false">SUM(B331*F331)</f>
        <v>0</v>
      </c>
    </row>
    <row r="332" customFormat="false" ht="12.75" hidden="false" customHeight="true" outlineLevel="0" collapsed="false">
      <c r="A332" s="19"/>
      <c r="B332" s="20"/>
      <c r="C332" s="21" t="s">
        <v>386</v>
      </c>
      <c r="D332" s="21" t="s">
        <v>387</v>
      </c>
      <c r="E332" s="21" t="s">
        <v>345</v>
      </c>
      <c r="F332" s="22" t="n">
        <v>21.5</v>
      </c>
      <c r="G332" s="23"/>
      <c r="I332" s="24" t="n">
        <f aca="false">SUM(A332*F332)</f>
        <v>0</v>
      </c>
      <c r="J332" s="24" t="n">
        <f aca="false">SUM(B332*F332)</f>
        <v>0</v>
      </c>
    </row>
    <row r="333" customFormat="false" ht="12.75" hidden="false" customHeight="true" outlineLevel="0" collapsed="false">
      <c r="A333" s="19"/>
      <c r="B333" s="20"/>
      <c r="C333" s="21" t="s">
        <v>386</v>
      </c>
      <c r="D333" s="21" t="s">
        <v>387</v>
      </c>
      <c r="E333" s="21" t="s">
        <v>268</v>
      </c>
      <c r="F333" s="22" t="n">
        <v>31</v>
      </c>
      <c r="G333" s="23"/>
      <c r="I333" s="24" t="n">
        <f aca="false">SUM(A333*F333)</f>
        <v>0</v>
      </c>
      <c r="J333" s="24" t="n">
        <f aca="false">SUM(B333*F333)</f>
        <v>0</v>
      </c>
    </row>
    <row r="334" customFormat="false" ht="12.75" hidden="false" customHeight="true" outlineLevel="0" collapsed="false">
      <c r="A334" s="19"/>
      <c r="B334" s="20"/>
      <c r="C334" s="21" t="s">
        <v>386</v>
      </c>
      <c r="D334" s="21" t="s">
        <v>387</v>
      </c>
      <c r="E334" s="21" t="s">
        <v>277</v>
      </c>
      <c r="F334" s="22" t="n">
        <v>54</v>
      </c>
      <c r="G334" s="23"/>
      <c r="I334" s="24" t="n">
        <f aca="false">SUM(A334*F334)</f>
        <v>0</v>
      </c>
      <c r="J334" s="24" t="n">
        <f aca="false">SUM(B334*F334)</f>
        <v>0</v>
      </c>
    </row>
    <row r="335" customFormat="false" ht="12.75" hidden="false" customHeight="true" outlineLevel="0" collapsed="false">
      <c r="A335" s="19"/>
      <c r="B335" s="20"/>
      <c r="C335" s="21" t="s">
        <v>386</v>
      </c>
      <c r="D335" s="21" t="s">
        <v>387</v>
      </c>
      <c r="E335" s="21" t="s">
        <v>157</v>
      </c>
      <c r="F335" s="22" t="n">
        <v>92</v>
      </c>
      <c r="G335" s="23"/>
      <c r="I335" s="24" t="n">
        <f aca="false">SUM(A335*F335)</f>
        <v>0</v>
      </c>
      <c r="J335" s="24" t="n">
        <f aca="false">SUM(B335*F335)</f>
        <v>0</v>
      </c>
    </row>
    <row r="336" customFormat="false" ht="12.75" hidden="false" customHeight="true" outlineLevel="0" collapsed="false">
      <c r="A336" s="19"/>
      <c r="B336" s="20"/>
      <c r="C336" s="21" t="s">
        <v>388</v>
      </c>
      <c r="D336" s="21" t="s">
        <v>389</v>
      </c>
      <c r="E336" s="21" t="s">
        <v>157</v>
      </c>
      <c r="F336" s="22" t="n">
        <v>92</v>
      </c>
      <c r="G336" s="23"/>
      <c r="I336" s="24" t="n">
        <f aca="false">SUM(A336*F336)</f>
        <v>0</v>
      </c>
      <c r="J336" s="24" t="n">
        <f aca="false">SUM(B336*F336)</f>
        <v>0</v>
      </c>
    </row>
    <row r="337" customFormat="false" ht="12.75" hidden="false" customHeight="true" outlineLevel="0" collapsed="false">
      <c r="A337" s="19"/>
      <c r="B337" s="20"/>
      <c r="C337" s="21" t="s">
        <v>390</v>
      </c>
      <c r="D337" s="21" t="s">
        <v>391</v>
      </c>
      <c r="E337" s="21" t="s">
        <v>268</v>
      </c>
      <c r="F337" s="22" t="n">
        <v>31</v>
      </c>
      <c r="G337" s="23"/>
      <c r="I337" s="24" t="n">
        <f aca="false">SUM(A337*F337)</f>
        <v>0</v>
      </c>
      <c r="J337" s="24" t="n">
        <f aca="false">SUM(B337*F337)</f>
        <v>0</v>
      </c>
    </row>
    <row r="338" customFormat="false" ht="12.75" hidden="false" customHeight="true" outlineLevel="0" collapsed="false">
      <c r="A338" s="19"/>
      <c r="B338" s="20"/>
      <c r="C338" s="21" t="s">
        <v>390</v>
      </c>
      <c r="D338" s="21" t="s">
        <v>391</v>
      </c>
      <c r="E338" s="21" t="s">
        <v>157</v>
      </c>
      <c r="F338" s="22" t="n">
        <v>92</v>
      </c>
      <c r="G338" s="23"/>
      <c r="I338" s="24" t="n">
        <f aca="false">SUM(A338*F338)</f>
        <v>0</v>
      </c>
      <c r="J338" s="24" t="n">
        <f aca="false">SUM(B338*F338)</f>
        <v>0</v>
      </c>
    </row>
    <row r="339" customFormat="false" ht="12.75" hidden="false" customHeight="true" outlineLevel="0" collapsed="false">
      <c r="A339" s="19"/>
      <c r="B339" s="20"/>
      <c r="C339" s="21" t="s">
        <v>392</v>
      </c>
      <c r="D339" s="21" t="s">
        <v>393</v>
      </c>
      <c r="E339" s="21" t="s">
        <v>268</v>
      </c>
      <c r="F339" s="22" t="n">
        <v>39.5</v>
      </c>
      <c r="G339" s="23"/>
      <c r="I339" s="24" t="n">
        <f aca="false">SUM(A339*F339)</f>
        <v>0</v>
      </c>
      <c r="J339" s="24" t="n">
        <f aca="false">SUM(B339*F339)</f>
        <v>0</v>
      </c>
    </row>
    <row r="340" customFormat="false" ht="12.75" hidden="false" customHeight="true" outlineLevel="0" collapsed="false">
      <c r="A340" s="19"/>
      <c r="B340" s="20"/>
      <c r="C340" s="21" t="s">
        <v>394</v>
      </c>
      <c r="D340" s="21" t="s">
        <v>395</v>
      </c>
      <c r="E340" s="21" t="s">
        <v>268</v>
      </c>
      <c r="F340" s="22" t="n">
        <v>31</v>
      </c>
      <c r="G340" s="23"/>
      <c r="I340" s="24" t="n">
        <f aca="false">SUM(A340*F340)</f>
        <v>0</v>
      </c>
      <c r="J340" s="24" t="n">
        <f aca="false">SUM(B340*F340)</f>
        <v>0</v>
      </c>
    </row>
    <row r="341" customFormat="false" ht="12.75" hidden="false" customHeight="true" outlineLevel="0" collapsed="false">
      <c r="A341" s="19"/>
      <c r="B341" s="20"/>
      <c r="C341" s="21" t="s">
        <v>396</v>
      </c>
      <c r="D341" s="21" t="s">
        <v>397</v>
      </c>
      <c r="E341" s="21" t="s">
        <v>157</v>
      </c>
      <c r="F341" s="22" t="n">
        <v>92</v>
      </c>
      <c r="G341" s="23"/>
      <c r="I341" s="24" t="n">
        <f aca="false">SUM(A341*F341)</f>
        <v>0</v>
      </c>
      <c r="J341" s="24" t="n">
        <f aca="false">SUM(B341*F341)</f>
        <v>0</v>
      </c>
    </row>
    <row r="342" customFormat="false" ht="12.75" hidden="false" customHeight="true" outlineLevel="0" collapsed="false">
      <c r="A342" s="19"/>
      <c r="B342" s="20"/>
      <c r="C342" s="21" t="s">
        <v>398</v>
      </c>
      <c r="D342" s="21" t="s">
        <v>399</v>
      </c>
      <c r="E342" s="21" t="s">
        <v>345</v>
      </c>
      <c r="F342" s="22" t="n">
        <v>23</v>
      </c>
      <c r="G342" s="23"/>
      <c r="I342" s="24" t="n">
        <f aca="false">SUM(A342*F342)</f>
        <v>0</v>
      </c>
      <c r="J342" s="24" t="n">
        <f aca="false">SUM(B342*F342)</f>
        <v>0</v>
      </c>
    </row>
    <row r="343" customFormat="false" ht="12.75" hidden="false" customHeight="true" outlineLevel="0" collapsed="false">
      <c r="A343" s="19"/>
      <c r="B343" s="20"/>
      <c r="C343" s="21" t="s">
        <v>398</v>
      </c>
      <c r="D343" s="21" t="s">
        <v>399</v>
      </c>
      <c r="E343" s="21" t="s">
        <v>268</v>
      </c>
      <c r="F343" s="22" t="n">
        <v>33</v>
      </c>
      <c r="G343" s="23"/>
      <c r="I343" s="24" t="n">
        <f aca="false">SUM(A343*F343)</f>
        <v>0</v>
      </c>
      <c r="J343" s="24" t="n">
        <f aca="false">SUM(B343*F343)</f>
        <v>0</v>
      </c>
    </row>
    <row r="344" customFormat="false" ht="12.75" hidden="false" customHeight="true" outlineLevel="0" collapsed="false">
      <c r="A344" s="29"/>
      <c r="B344" s="20"/>
      <c r="C344" s="21" t="s">
        <v>400</v>
      </c>
      <c r="D344" s="21" t="s">
        <v>401</v>
      </c>
      <c r="E344" s="21" t="s">
        <v>402</v>
      </c>
      <c r="F344" s="22" t="n">
        <v>53</v>
      </c>
      <c r="G344" s="23"/>
      <c r="I344" s="24" t="n">
        <f aca="false">SUM(A344*F344)</f>
        <v>0</v>
      </c>
      <c r="J344" s="24" t="n">
        <f aca="false">SUM(B344*F344)</f>
        <v>0</v>
      </c>
    </row>
    <row r="345" customFormat="false" ht="12.75" hidden="false" customHeight="true" outlineLevel="0" collapsed="false">
      <c r="A345" s="29"/>
      <c r="B345" s="20"/>
      <c r="C345" s="21" t="s">
        <v>403</v>
      </c>
      <c r="D345" s="21" t="s">
        <v>404</v>
      </c>
      <c r="E345" s="21" t="s">
        <v>402</v>
      </c>
      <c r="F345" s="22" t="n">
        <v>53</v>
      </c>
      <c r="G345" s="23"/>
      <c r="I345" s="24" t="n">
        <f aca="false">SUM(A345*F345)</f>
        <v>0</v>
      </c>
      <c r="J345" s="24" t="n">
        <f aca="false">SUM(B345*F345)</f>
        <v>0</v>
      </c>
    </row>
    <row r="346" customFormat="false" ht="12.75" hidden="false" customHeight="true" outlineLevel="0" collapsed="false">
      <c r="A346" s="29"/>
      <c r="B346" s="20"/>
      <c r="C346" s="21" t="s">
        <v>403</v>
      </c>
      <c r="D346" s="21" t="s">
        <v>404</v>
      </c>
      <c r="E346" s="21" t="s">
        <v>259</v>
      </c>
      <c r="F346" s="22" t="n">
        <v>59.5</v>
      </c>
      <c r="G346" s="23"/>
      <c r="I346" s="24" t="n">
        <f aca="false">SUM(A346*F346)</f>
        <v>0</v>
      </c>
      <c r="J346" s="24" t="n">
        <f aca="false">SUM(B346*F346)</f>
        <v>0</v>
      </c>
    </row>
    <row r="347" customFormat="false" ht="12.75" hidden="false" customHeight="true" outlineLevel="0" collapsed="false">
      <c r="A347" s="29"/>
      <c r="B347" s="20"/>
      <c r="C347" s="21" t="s">
        <v>405</v>
      </c>
      <c r="D347" s="21" t="s">
        <v>406</v>
      </c>
      <c r="E347" s="21" t="s">
        <v>259</v>
      </c>
      <c r="F347" s="22" t="n">
        <v>58.5</v>
      </c>
      <c r="G347" s="23"/>
      <c r="I347" s="24" t="n">
        <f aca="false">SUM(A347*F347)</f>
        <v>0</v>
      </c>
      <c r="J347" s="24" t="n">
        <f aca="false">SUM(B347*F347)</f>
        <v>0</v>
      </c>
    </row>
    <row r="348" customFormat="false" ht="12.75" hidden="false" customHeight="true" outlineLevel="0" collapsed="false">
      <c r="A348" s="29"/>
      <c r="B348" s="20"/>
      <c r="C348" s="21" t="s">
        <v>407</v>
      </c>
      <c r="D348" s="21" t="s">
        <v>408</v>
      </c>
      <c r="E348" s="21" t="s">
        <v>259</v>
      </c>
      <c r="F348" s="22" t="n">
        <v>58.5</v>
      </c>
      <c r="G348" s="23"/>
      <c r="I348" s="24" t="n">
        <f aca="false">SUM(A348*F348)</f>
        <v>0</v>
      </c>
      <c r="J348" s="24" t="n">
        <f aca="false">SUM(B348*F348)</f>
        <v>0</v>
      </c>
    </row>
    <row r="349" customFormat="false" ht="12.75" hidden="false" customHeight="true" outlineLevel="0" collapsed="false">
      <c r="A349" s="19"/>
      <c r="B349" s="20"/>
      <c r="C349" s="21" t="s">
        <v>409</v>
      </c>
      <c r="D349" s="21" t="s">
        <v>410</v>
      </c>
      <c r="E349" s="21" t="s">
        <v>265</v>
      </c>
      <c r="F349" s="22" t="n">
        <v>74</v>
      </c>
      <c r="G349" s="23"/>
      <c r="I349" s="24" t="n">
        <f aca="false">SUM(A349*F349)</f>
        <v>0</v>
      </c>
      <c r="J349" s="24" t="n">
        <f aca="false">SUM(B349*F349)</f>
        <v>0</v>
      </c>
    </row>
    <row r="350" customFormat="false" ht="12.75" hidden="false" customHeight="true" outlineLevel="0" collapsed="false">
      <c r="A350" s="19"/>
      <c r="B350" s="20"/>
      <c r="C350" s="21" t="s">
        <v>409</v>
      </c>
      <c r="D350" s="21" t="s">
        <v>410</v>
      </c>
      <c r="E350" s="21" t="s">
        <v>411</v>
      </c>
      <c r="F350" s="22" t="n">
        <v>75.5</v>
      </c>
      <c r="G350" s="23"/>
      <c r="I350" s="24" t="n">
        <f aca="false">SUM(A350*F350)</f>
        <v>0</v>
      </c>
      <c r="J350" s="24" t="n">
        <f aca="false">SUM(B350*F350)</f>
        <v>0</v>
      </c>
    </row>
    <row r="351" customFormat="false" ht="12.75" hidden="false" customHeight="true" outlineLevel="0" collapsed="false">
      <c r="A351" s="19"/>
      <c r="B351" s="20"/>
      <c r="C351" s="21" t="s">
        <v>409</v>
      </c>
      <c r="D351" s="21" t="s">
        <v>410</v>
      </c>
      <c r="E351" s="21" t="s">
        <v>32</v>
      </c>
      <c r="F351" s="22" t="n">
        <v>81.5</v>
      </c>
      <c r="G351" s="23" t="s">
        <v>26</v>
      </c>
      <c r="I351" s="24" t="n">
        <f aca="false">SUM(A351*F351)</f>
        <v>0</v>
      </c>
      <c r="J351" s="24" t="n">
        <f aca="false">SUM(B351*F351)</f>
        <v>0</v>
      </c>
    </row>
    <row r="352" customFormat="false" ht="12.75" hidden="false" customHeight="true" outlineLevel="0" collapsed="false">
      <c r="A352" s="19"/>
      <c r="B352" s="20"/>
      <c r="C352" s="21" t="s">
        <v>412</v>
      </c>
      <c r="D352" s="21" t="s">
        <v>413</v>
      </c>
      <c r="E352" s="21" t="s">
        <v>25</v>
      </c>
      <c r="F352" s="22" t="n">
        <v>44.5</v>
      </c>
      <c r="G352" s="23"/>
      <c r="I352" s="24" t="n">
        <f aca="false">SUM(A352*F352)</f>
        <v>0</v>
      </c>
      <c r="J352" s="24" t="n">
        <f aca="false">SUM(B352*F352)</f>
        <v>0</v>
      </c>
    </row>
    <row r="353" customFormat="false" ht="12.75" hidden="false" customHeight="true" outlineLevel="0" collapsed="false">
      <c r="A353" s="19"/>
      <c r="B353" s="20"/>
      <c r="C353" s="21" t="s">
        <v>412</v>
      </c>
      <c r="D353" s="21" t="s">
        <v>413</v>
      </c>
      <c r="E353" s="28" t="s">
        <v>42</v>
      </c>
      <c r="F353" s="22" t="n">
        <v>68.5</v>
      </c>
      <c r="G353" s="23"/>
      <c r="I353" s="24" t="n">
        <f aca="false">SUM(A353*F353)</f>
        <v>0</v>
      </c>
      <c r="J353" s="24" t="n">
        <f aca="false">SUM(B353*F353)</f>
        <v>0</v>
      </c>
    </row>
    <row r="354" customFormat="false" ht="12.75" hidden="false" customHeight="true" outlineLevel="0" collapsed="false">
      <c r="A354" s="19"/>
      <c r="B354" s="20"/>
      <c r="C354" s="21" t="s">
        <v>414</v>
      </c>
      <c r="D354" s="21" t="s">
        <v>415</v>
      </c>
      <c r="E354" s="21" t="s">
        <v>416</v>
      </c>
      <c r="F354" s="22" t="n">
        <v>133</v>
      </c>
      <c r="G354" s="23"/>
      <c r="I354" s="24" t="n">
        <f aca="false">SUM(A354*F354)</f>
        <v>0</v>
      </c>
      <c r="J354" s="24" t="n">
        <f aca="false">SUM(B354*F354)</f>
        <v>0</v>
      </c>
    </row>
    <row r="355" customFormat="false" ht="12.75" hidden="false" customHeight="true" outlineLevel="0" collapsed="false">
      <c r="A355" s="19"/>
      <c r="B355" s="20"/>
      <c r="C355" s="21" t="s">
        <v>414</v>
      </c>
      <c r="D355" s="21" t="s">
        <v>415</v>
      </c>
      <c r="E355" s="21" t="s">
        <v>417</v>
      </c>
      <c r="F355" s="22" t="n">
        <v>146</v>
      </c>
      <c r="G355" s="23"/>
      <c r="I355" s="24" t="n">
        <f aca="false">SUM(A355*F355)</f>
        <v>0</v>
      </c>
      <c r="J355" s="24" t="n">
        <f aca="false">SUM(B355*F355)</f>
        <v>0</v>
      </c>
    </row>
    <row r="356" customFormat="false" ht="12.75" hidden="false" customHeight="true" outlineLevel="0" collapsed="false">
      <c r="A356" s="19"/>
      <c r="B356" s="20"/>
      <c r="C356" s="21" t="s">
        <v>414</v>
      </c>
      <c r="D356" s="21" t="s">
        <v>415</v>
      </c>
      <c r="E356" s="21" t="s">
        <v>418</v>
      </c>
      <c r="F356" s="22" t="n">
        <v>166</v>
      </c>
      <c r="G356" s="23"/>
      <c r="I356" s="24" t="n">
        <f aca="false">SUM(A356*F356)</f>
        <v>0</v>
      </c>
      <c r="J356" s="24" t="n">
        <f aca="false">SUM(B356*F356)</f>
        <v>0</v>
      </c>
    </row>
    <row r="357" customFormat="false" ht="12.75" hidden="false" customHeight="true" outlineLevel="0" collapsed="false">
      <c r="A357" s="19"/>
      <c r="B357" s="20"/>
      <c r="C357" s="21" t="s">
        <v>414</v>
      </c>
      <c r="D357" s="21" t="s">
        <v>415</v>
      </c>
      <c r="E357" s="21" t="s">
        <v>419</v>
      </c>
      <c r="F357" s="22" t="n">
        <v>179</v>
      </c>
      <c r="G357" s="23"/>
      <c r="I357" s="24" t="n">
        <f aca="false">SUM(A357*F357)</f>
        <v>0</v>
      </c>
      <c r="J357" s="24" t="n">
        <f aca="false">SUM(B357*F357)</f>
        <v>0</v>
      </c>
    </row>
    <row r="358" customFormat="false" ht="12.75" hidden="false" customHeight="true" outlineLevel="0" collapsed="false">
      <c r="A358" s="19"/>
      <c r="B358" s="20"/>
      <c r="C358" s="21" t="s">
        <v>420</v>
      </c>
      <c r="D358" s="21" t="s">
        <v>421</v>
      </c>
      <c r="E358" s="21" t="s">
        <v>25</v>
      </c>
      <c r="F358" s="22" t="n">
        <v>44.5</v>
      </c>
      <c r="G358" s="23"/>
      <c r="I358" s="24" t="n">
        <f aca="false">SUM(A358*F358)</f>
        <v>0</v>
      </c>
      <c r="J358" s="24" t="n">
        <f aca="false">SUM(B358*F358)</f>
        <v>0</v>
      </c>
    </row>
    <row r="359" customFormat="false" ht="12.75" hidden="false" customHeight="true" outlineLevel="0" collapsed="false">
      <c r="A359" s="19"/>
      <c r="B359" s="20"/>
      <c r="C359" s="21" t="s">
        <v>420</v>
      </c>
      <c r="D359" s="21" t="s">
        <v>421</v>
      </c>
      <c r="E359" s="21" t="s">
        <v>42</v>
      </c>
      <c r="F359" s="22" t="n">
        <v>68.5</v>
      </c>
      <c r="G359" s="23"/>
      <c r="I359" s="24" t="n">
        <f aca="false">SUM(A359*F359)</f>
        <v>0</v>
      </c>
      <c r="J359" s="24" t="n">
        <f aca="false">SUM(B359*F359)</f>
        <v>0</v>
      </c>
    </row>
    <row r="360" customFormat="false" ht="12.75" hidden="false" customHeight="true" outlineLevel="0" collapsed="false">
      <c r="A360" s="19"/>
      <c r="B360" s="20"/>
      <c r="C360" s="21" t="s">
        <v>420</v>
      </c>
      <c r="D360" s="21" t="s">
        <v>421</v>
      </c>
      <c r="E360" s="21" t="s">
        <v>43</v>
      </c>
      <c r="F360" s="22" t="n">
        <v>78.5</v>
      </c>
      <c r="G360" s="23"/>
      <c r="I360" s="24" t="n">
        <f aca="false">SUM(A360*F360)</f>
        <v>0</v>
      </c>
      <c r="J360" s="24" t="n">
        <f aca="false">SUM(B360*F360)</f>
        <v>0</v>
      </c>
    </row>
    <row r="361" customFormat="false" ht="12.75" hidden="false" customHeight="true" outlineLevel="0" collapsed="false">
      <c r="A361" s="19"/>
      <c r="B361" s="20"/>
      <c r="C361" s="21" t="s">
        <v>422</v>
      </c>
      <c r="D361" s="21" t="s">
        <v>423</v>
      </c>
      <c r="E361" s="21" t="s">
        <v>424</v>
      </c>
      <c r="F361" s="22" t="n">
        <v>146</v>
      </c>
      <c r="G361" s="23"/>
      <c r="I361" s="24" t="n">
        <f aca="false">SUM(A361*F361)</f>
        <v>0</v>
      </c>
      <c r="J361" s="24" t="n">
        <f aca="false">SUM(B361*F361)</f>
        <v>0</v>
      </c>
    </row>
    <row r="362" customFormat="false" ht="12.75" hidden="false" customHeight="true" outlineLevel="0" collapsed="false">
      <c r="A362" s="19"/>
      <c r="B362" s="20"/>
      <c r="C362" s="21" t="s">
        <v>422</v>
      </c>
      <c r="D362" s="21" t="s">
        <v>423</v>
      </c>
      <c r="E362" s="21" t="s">
        <v>425</v>
      </c>
      <c r="F362" s="22" t="n">
        <v>159</v>
      </c>
      <c r="G362" s="23"/>
      <c r="I362" s="24" t="n">
        <f aca="false">SUM(A362*F362)</f>
        <v>0</v>
      </c>
      <c r="J362" s="24" t="n">
        <f aca="false">SUM(B362*F362)</f>
        <v>0</v>
      </c>
    </row>
    <row r="363" customFormat="false" ht="12.75" hidden="false" customHeight="true" outlineLevel="0" collapsed="false">
      <c r="A363" s="19"/>
      <c r="B363" s="20"/>
      <c r="C363" s="21" t="s">
        <v>426</v>
      </c>
      <c r="D363" s="21" t="s">
        <v>427</v>
      </c>
      <c r="E363" s="21" t="s">
        <v>25</v>
      </c>
      <c r="F363" s="22" t="n">
        <v>48.5</v>
      </c>
      <c r="G363" s="23"/>
      <c r="I363" s="24" t="n">
        <f aca="false">SUM(A363*F363)</f>
        <v>0</v>
      </c>
      <c r="J363" s="24" t="n">
        <f aca="false">SUM(B363*F363)</f>
        <v>0</v>
      </c>
    </row>
    <row r="364" customFormat="false" ht="12.75" hidden="false" customHeight="true" outlineLevel="0" collapsed="false">
      <c r="A364" s="19"/>
      <c r="B364" s="20"/>
      <c r="C364" s="21" t="s">
        <v>426</v>
      </c>
      <c r="D364" s="21" t="s">
        <v>427</v>
      </c>
      <c r="E364" s="21" t="s">
        <v>42</v>
      </c>
      <c r="F364" s="22" t="n">
        <v>73.5</v>
      </c>
      <c r="G364" s="23"/>
      <c r="I364" s="24" t="n">
        <f aca="false">SUM(A364*F364)</f>
        <v>0</v>
      </c>
      <c r="J364" s="24" t="n">
        <f aca="false">SUM(B364*F364)</f>
        <v>0</v>
      </c>
    </row>
    <row r="365" customFormat="false" ht="12.75" hidden="false" customHeight="true" outlineLevel="0" collapsed="false">
      <c r="A365" s="19"/>
      <c r="B365" s="20"/>
      <c r="C365" s="21" t="s">
        <v>428</v>
      </c>
      <c r="D365" s="21" t="s">
        <v>429</v>
      </c>
      <c r="E365" s="21" t="s">
        <v>32</v>
      </c>
      <c r="F365" s="22" t="n">
        <v>81.5</v>
      </c>
      <c r="G365" s="23" t="s">
        <v>26</v>
      </c>
      <c r="I365" s="24" t="n">
        <f aca="false">SUM(A365*F365)</f>
        <v>0</v>
      </c>
      <c r="J365" s="24" t="n">
        <f aca="false">SUM(B365*F365)</f>
        <v>0</v>
      </c>
    </row>
    <row r="366" customFormat="false" ht="12.75" hidden="false" customHeight="true" outlineLevel="0" collapsed="false">
      <c r="A366" s="19"/>
      <c r="B366" s="20"/>
      <c r="C366" s="21" t="s">
        <v>430</v>
      </c>
      <c r="D366" s="21" t="s">
        <v>431</v>
      </c>
      <c r="E366" s="21" t="s">
        <v>25</v>
      </c>
      <c r="F366" s="22" t="n">
        <v>44.5</v>
      </c>
      <c r="G366" s="23"/>
      <c r="I366" s="24" t="n">
        <f aca="false">SUM(A366*F366)</f>
        <v>0</v>
      </c>
      <c r="J366" s="24" t="n">
        <f aca="false">SUM(B366*F366)</f>
        <v>0</v>
      </c>
    </row>
    <row r="367" customFormat="false" ht="12.75" hidden="false" customHeight="true" outlineLevel="0" collapsed="false">
      <c r="A367" s="19"/>
      <c r="B367" s="20"/>
      <c r="C367" s="21" t="s">
        <v>432</v>
      </c>
      <c r="D367" s="21" t="s">
        <v>433</v>
      </c>
      <c r="E367" s="21" t="s">
        <v>25</v>
      </c>
      <c r="F367" s="22" t="n">
        <v>44.5</v>
      </c>
      <c r="G367" s="23"/>
      <c r="I367" s="24" t="n">
        <f aca="false">SUM(A367*F367)</f>
        <v>0</v>
      </c>
      <c r="J367" s="24" t="n">
        <f aca="false">SUM(B367*F367)</f>
        <v>0</v>
      </c>
    </row>
    <row r="368" customFormat="false" ht="12.75" hidden="false" customHeight="true" outlineLevel="0" collapsed="false">
      <c r="A368" s="19"/>
      <c r="B368" s="20"/>
      <c r="C368" s="21" t="s">
        <v>434</v>
      </c>
      <c r="D368" s="21" t="s">
        <v>435</v>
      </c>
      <c r="E368" s="21" t="s">
        <v>25</v>
      </c>
      <c r="F368" s="22" t="n">
        <v>44.5</v>
      </c>
      <c r="G368" s="23"/>
      <c r="I368" s="24" t="n">
        <f aca="false">SUM(A368*F368)</f>
        <v>0</v>
      </c>
      <c r="J368" s="24" t="n">
        <f aca="false">SUM(B368*F368)</f>
        <v>0</v>
      </c>
    </row>
    <row r="369" customFormat="false" ht="12.75" hidden="false" customHeight="true" outlineLevel="0" collapsed="false">
      <c r="A369" s="19"/>
      <c r="B369" s="20"/>
      <c r="C369" s="21" t="s">
        <v>434</v>
      </c>
      <c r="D369" s="21" t="s">
        <v>435</v>
      </c>
      <c r="E369" s="21" t="s">
        <v>42</v>
      </c>
      <c r="F369" s="22" t="n">
        <v>68.5</v>
      </c>
      <c r="G369" s="23"/>
      <c r="I369" s="24" t="n">
        <f aca="false">SUM(A369*F369)</f>
        <v>0</v>
      </c>
      <c r="J369" s="24" t="n">
        <f aca="false">SUM(B369*F369)</f>
        <v>0</v>
      </c>
    </row>
    <row r="370" customFormat="false" ht="12.75" hidden="false" customHeight="true" outlineLevel="0" collapsed="false">
      <c r="A370" s="19"/>
      <c r="B370" s="20"/>
      <c r="C370" s="21" t="s">
        <v>434</v>
      </c>
      <c r="D370" s="21" t="s">
        <v>435</v>
      </c>
      <c r="E370" s="21" t="s">
        <v>43</v>
      </c>
      <c r="F370" s="22" t="n">
        <v>78.5</v>
      </c>
      <c r="G370" s="23"/>
      <c r="I370" s="24" t="n">
        <f aca="false">SUM(A370*F370)</f>
        <v>0</v>
      </c>
      <c r="J370" s="24" t="n">
        <f aca="false">SUM(B370*F370)</f>
        <v>0</v>
      </c>
    </row>
    <row r="371" customFormat="false" ht="12.75" hidden="false" customHeight="true" outlineLevel="0" collapsed="false">
      <c r="A371" s="29"/>
      <c r="B371" s="20"/>
      <c r="C371" s="21" t="s">
        <v>434</v>
      </c>
      <c r="D371" s="21" t="s">
        <v>435</v>
      </c>
      <c r="E371" s="21" t="s">
        <v>299</v>
      </c>
      <c r="F371" s="22" t="n">
        <v>58</v>
      </c>
      <c r="G371" s="23"/>
      <c r="I371" s="24" t="n">
        <f aca="false">SUM(A371*F371)</f>
        <v>0</v>
      </c>
      <c r="J371" s="24" t="n">
        <f aca="false">SUM(B371*F371)</f>
        <v>0</v>
      </c>
    </row>
    <row r="372" customFormat="false" ht="12.75" hidden="false" customHeight="true" outlineLevel="0" collapsed="false">
      <c r="A372" s="19"/>
      <c r="B372" s="20"/>
      <c r="C372" s="21" t="s">
        <v>436</v>
      </c>
      <c r="D372" s="21" t="s">
        <v>437</v>
      </c>
      <c r="E372" s="21" t="s">
        <v>25</v>
      </c>
      <c r="F372" s="22" t="n">
        <v>48.5</v>
      </c>
      <c r="G372" s="23"/>
      <c r="I372" s="24" t="n">
        <f aca="false">SUM(A372*F372)</f>
        <v>0</v>
      </c>
      <c r="J372" s="24" t="n">
        <f aca="false">SUM(B372*F372)</f>
        <v>0</v>
      </c>
    </row>
    <row r="373" customFormat="false" ht="12.75" hidden="false" customHeight="true" outlineLevel="0" collapsed="false">
      <c r="A373" s="19"/>
      <c r="B373" s="20"/>
      <c r="C373" s="21" t="s">
        <v>438</v>
      </c>
      <c r="D373" s="21" t="s">
        <v>439</v>
      </c>
      <c r="E373" s="21" t="s">
        <v>70</v>
      </c>
      <c r="F373" s="22" t="n">
        <v>53.5</v>
      </c>
      <c r="G373" s="23"/>
      <c r="I373" s="24" t="n">
        <f aca="false">SUM(A373*F373)</f>
        <v>0</v>
      </c>
      <c r="J373" s="24" t="n">
        <f aca="false">SUM(B373*F373)</f>
        <v>0</v>
      </c>
    </row>
    <row r="374" customFormat="false" ht="12.75" hidden="false" customHeight="true" outlineLevel="0" collapsed="false">
      <c r="A374" s="19"/>
      <c r="B374" s="20"/>
      <c r="C374" s="21" t="s">
        <v>438</v>
      </c>
      <c r="D374" s="21" t="s">
        <v>439</v>
      </c>
      <c r="E374" s="21" t="s">
        <v>440</v>
      </c>
      <c r="F374" s="22" t="n">
        <v>75.5</v>
      </c>
      <c r="G374" s="23"/>
      <c r="I374" s="24" t="n">
        <f aca="false">SUM(A374*F374)</f>
        <v>0</v>
      </c>
      <c r="J374" s="24" t="n">
        <f aca="false">SUM(B374*F374)</f>
        <v>0</v>
      </c>
    </row>
    <row r="375" customFormat="false" ht="12.75" hidden="false" customHeight="true" outlineLevel="0" collapsed="false">
      <c r="A375" s="19"/>
      <c r="B375" s="20"/>
      <c r="C375" s="21" t="s">
        <v>438</v>
      </c>
      <c r="D375" s="21" t="s">
        <v>439</v>
      </c>
      <c r="E375" s="21" t="s">
        <v>411</v>
      </c>
      <c r="F375" s="22" t="n">
        <v>81.5</v>
      </c>
      <c r="G375" s="23"/>
      <c r="I375" s="24" t="n">
        <f aca="false">SUM(A375*F375)</f>
        <v>0</v>
      </c>
      <c r="J375" s="24" t="n">
        <f aca="false">SUM(B375*F375)</f>
        <v>0</v>
      </c>
    </row>
    <row r="376" customFormat="false" ht="12.75" hidden="false" customHeight="true" outlineLevel="0" collapsed="false">
      <c r="A376" s="19"/>
      <c r="B376" s="20"/>
      <c r="C376" s="21" t="s">
        <v>441</v>
      </c>
      <c r="D376" s="21" t="s">
        <v>442</v>
      </c>
      <c r="E376" s="21" t="s">
        <v>25</v>
      </c>
      <c r="F376" s="22" t="n">
        <v>44.5</v>
      </c>
      <c r="G376" s="23"/>
      <c r="I376" s="24" t="n">
        <f aca="false">SUM(A376*F376)</f>
        <v>0</v>
      </c>
      <c r="J376" s="24" t="n">
        <f aca="false">SUM(B376*F376)</f>
        <v>0</v>
      </c>
    </row>
    <row r="377" customFormat="false" ht="12.75" hidden="false" customHeight="true" outlineLevel="0" collapsed="false">
      <c r="A377" s="19"/>
      <c r="B377" s="20"/>
      <c r="C377" s="21" t="s">
        <v>443</v>
      </c>
      <c r="D377" s="21" t="s">
        <v>444</v>
      </c>
      <c r="E377" s="21" t="s">
        <v>25</v>
      </c>
      <c r="F377" s="22" t="n">
        <v>48.5</v>
      </c>
      <c r="G377" s="23"/>
      <c r="I377" s="24" t="n">
        <f aca="false">SUM(A377*F377)</f>
        <v>0</v>
      </c>
      <c r="J377" s="24" t="n">
        <f aca="false">SUM(B377*F377)</f>
        <v>0</v>
      </c>
    </row>
    <row r="378" customFormat="false" ht="12.75" hidden="false" customHeight="true" outlineLevel="0" collapsed="false">
      <c r="A378" s="19"/>
      <c r="B378" s="20"/>
      <c r="C378" s="21" t="s">
        <v>445</v>
      </c>
      <c r="D378" s="21" t="s">
        <v>446</v>
      </c>
      <c r="E378" s="21" t="s">
        <v>22</v>
      </c>
      <c r="F378" s="22" t="n">
        <v>66.5</v>
      </c>
      <c r="G378" s="23"/>
      <c r="I378" s="24" t="n">
        <f aca="false">SUM(A378*F378)</f>
        <v>0</v>
      </c>
      <c r="J378" s="24" t="n">
        <f aca="false">SUM(B378*F378)</f>
        <v>0</v>
      </c>
    </row>
    <row r="379" customFormat="false" ht="12.75" hidden="false" customHeight="true" outlineLevel="0" collapsed="false">
      <c r="A379" s="19"/>
      <c r="B379" s="20"/>
      <c r="C379" s="21" t="s">
        <v>447</v>
      </c>
      <c r="D379" s="21" t="s">
        <v>448</v>
      </c>
      <c r="E379" s="21" t="s">
        <v>22</v>
      </c>
      <c r="F379" s="22" t="n">
        <v>69.5</v>
      </c>
      <c r="G379" s="23"/>
      <c r="I379" s="24" t="n">
        <f aca="false">SUM(A379*F379)</f>
        <v>0</v>
      </c>
      <c r="J379" s="24" t="n">
        <f aca="false">SUM(B379*F379)</f>
        <v>0</v>
      </c>
    </row>
    <row r="380" customFormat="false" ht="12.75" hidden="false" customHeight="true" outlineLevel="0" collapsed="false">
      <c r="A380" s="19"/>
      <c r="B380" s="20"/>
      <c r="C380" s="21" t="s">
        <v>449</v>
      </c>
      <c r="D380" s="21" t="s">
        <v>450</v>
      </c>
      <c r="E380" s="21" t="s">
        <v>451</v>
      </c>
      <c r="F380" s="22" t="n">
        <v>90.5</v>
      </c>
      <c r="G380" s="23"/>
      <c r="I380" s="24" t="n">
        <f aca="false">SUM(A380*F380)</f>
        <v>0</v>
      </c>
      <c r="J380" s="24" t="n">
        <f aca="false">SUM(B380*F380)</f>
        <v>0</v>
      </c>
    </row>
    <row r="381" customFormat="false" ht="12.75" hidden="false" customHeight="true" outlineLevel="0" collapsed="false">
      <c r="A381" s="19"/>
      <c r="B381" s="20"/>
      <c r="C381" s="21" t="s">
        <v>452</v>
      </c>
      <c r="D381" s="21" t="s">
        <v>453</v>
      </c>
      <c r="E381" s="21" t="s">
        <v>22</v>
      </c>
      <c r="F381" s="22" t="n">
        <v>57.5</v>
      </c>
      <c r="G381" s="23"/>
      <c r="I381" s="24" t="n">
        <f aca="false">SUM(A381*F381)</f>
        <v>0</v>
      </c>
      <c r="J381" s="24" t="n">
        <f aca="false">SUM(B381*F381)</f>
        <v>0</v>
      </c>
    </row>
    <row r="382" customFormat="false" ht="12.75" hidden="false" customHeight="true" outlineLevel="0" collapsed="false">
      <c r="A382" s="19"/>
      <c r="B382" s="20"/>
      <c r="C382" s="21" t="s">
        <v>452</v>
      </c>
      <c r="D382" s="21" t="s">
        <v>453</v>
      </c>
      <c r="E382" s="21" t="s">
        <v>53</v>
      </c>
      <c r="F382" s="22" t="n">
        <v>90.5</v>
      </c>
      <c r="G382" s="23"/>
      <c r="I382" s="24" t="n">
        <f aca="false">SUM(A382*F382)</f>
        <v>0</v>
      </c>
      <c r="J382" s="24" t="n">
        <f aca="false">SUM(B382*F382)</f>
        <v>0</v>
      </c>
    </row>
    <row r="383" customFormat="false" ht="12.75" hidden="false" customHeight="true" outlineLevel="0" collapsed="false">
      <c r="A383" s="19"/>
      <c r="B383" s="20"/>
      <c r="C383" s="21" t="s">
        <v>454</v>
      </c>
      <c r="D383" s="21" t="s">
        <v>455</v>
      </c>
      <c r="E383" s="21" t="s">
        <v>22</v>
      </c>
      <c r="F383" s="22" t="n">
        <v>57.5</v>
      </c>
      <c r="G383" s="23"/>
      <c r="I383" s="24" t="n">
        <f aca="false">SUM(A383*F383)</f>
        <v>0</v>
      </c>
      <c r="J383" s="24" t="n">
        <f aca="false">SUM(B383*F383)</f>
        <v>0</v>
      </c>
    </row>
    <row r="384" customFormat="false" ht="12.75" hidden="false" customHeight="true" outlineLevel="0" collapsed="false">
      <c r="A384" s="19"/>
      <c r="B384" s="20"/>
      <c r="C384" s="21" t="s">
        <v>454</v>
      </c>
      <c r="D384" s="21" t="s">
        <v>455</v>
      </c>
      <c r="E384" s="21" t="s">
        <v>53</v>
      </c>
      <c r="F384" s="22" t="n">
        <v>90.5</v>
      </c>
      <c r="G384" s="23"/>
      <c r="I384" s="24" t="n">
        <f aca="false">SUM(A384*F384)</f>
        <v>0</v>
      </c>
      <c r="J384" s="24" t="n">
        <f aca="false">SUM(B384*F384)</f>
        <v>0</v>
      </c>
    </row>
    <row r="385" customFormat="false" ht="12.75" hidden="false" customHeight="true" outlineLevel="0" collapsed="false">
      <c r="A385" s="19"/>
      <c r="B385" s="20"/>
      <c r="C385" s="21" t="s">
        <v>456</v>
      </c>
      <c r="D385" s="21" t="s">
        <v>457</v>
      </c>
      <c r="E385" s="21" t="s">
        <v>53</v>
      </c>
      <c r="F385" s="22" t="n">
        <v>90.5</v>
      </c>
      <c r="G385" s="23"/>
      <c r="I385" s="24" t="n">
        <f aca="false">SUM(A385*F385)</f>
        <v>0</v>
      </c>
      <c r="J385" s="24" t="n">
        <f aca="false">SUM(B385*F385)</f>
        <v>0</v>
      </c>
    </row>
    <row r="386" customFormat="false" ht="12.75" hidden="false" customHeight="true" outlineLevel="0" collapsed="false">
      <c r="A386" s="19"/>
      <c r="B386" s="20"/>
      <c r="C386" s="21" t="s">
        <v>458</v>
      </c>
      <c r="D386" s="21" t="s">
        <v>459</v>
      </c>
      <c r="E386" s="21" t="s">
        <v>22</v>
      </c>
      <c r="F386" s="22" t="n">
        <v>62</v>
      </c>
      <c r="G386" s="23" t="s">
        <v>26</v>
      </c>
      <c r="I386" s="24" t="n">
        <f aca="false">SUM(A386*F386)</f>
        <v>0</v>
      </c>
      <c r="J386" s="24" t="n">
        <f aca="false">SUM(B386*F386)</f>
        <v>0</v>
      </c>
    </row>
    <row r="387" customFormat="false" ht="12.75" hidden="false" customHeight="true" outlineLevel="0" collapsed="false">
      <c r="A387" s="19"/>
      <c r="B387" s="20"/>
      <c r="C387" s="21" t="s">
        <v>460</v>
      </c>
      <c r="D387" s="21" t="s">
        <v>461</v>
      </c>
      <c r="E387" s="21" t="s">
        <v>61</v>
      </c>
      <c r="F387" s="22" t="n">
        <v>20.5</v>
      </c>
      <c r="G387" s="23"/>
      <c r="I387" s="24" t="n">
        <f aca="false">SUM(A387*F387)</f>
        <v>0</v>
      </c>
      <c r="J387" s="24" t="n">
        <f aca="false">SUM(B387*F387)</f>
        <v>0</v>
      </c>
    </row>
    <row r="388" customFormat="false" ht="12.75" hidden="false" customHeight="true" outlineLevel="0" collapsed="false">
      <c r="A388" s="19"/>
      <c r="B388" s="20"/>
      <c r="C388" s="21" t="s">
        <v>462</v>
      </c>
      <c r="D388" s="21" t="s">
        <v>463</v>
      </c>
      <c r="E388" s="21" t="s">
        <v>345</v>
      </c>
      <c r="F388" s="22" t="n">
        <v>21.5</v>
      </c>
      <c r="G388" s="23"/>
      <c r="I388" s="24" t="n">
        <f aca="false">SUM(A388*F388)</f>
        <v>0</v>
      </c>
      <c r="J388" s="24" t="n">
        <f aca="false">SUM(B388*F388)</f>
        <v>0</v>
      </c>
    </row>
    <row r="389" customFormat="false" ht="12.75" hidden="false" customHeight="true" outlineLevel="0" collapsed="false">
      <c r="A389" s="19"/>
      <c r="B389" s="20"/>
      <c r="C389" s="21" t="s">
        <v>462</v>
      </c>
      <c r="D389" s="21" t="s">
        <v>463</v>
      </c>
      <c r="E389" s="21" t="s">
        <v>268</v>
      </c>
      <c r="F389" s="22" t="n">
        <v>29.5</v>
      </c>
      <c r="G389" s="23"/>
      <c r="I389" s="24" t="n">
        <f aca="false">SUM(A389*F389)</f>
        <v>0</v>
      </c>
      <c r="J389" s="24" t="n">
        <f aca="false">SUM(B389*F389)</f>
        <v>0</v>
      </c>
    </row>
    <row r="390" customFormat="false" ht="12.75" hidden="false" customHeight="true" outlineLevel="0" collapsed="false">
      <c r="A390" s="29"/>
      <c r="B390" s="20"/>
      <c r="C390" s="27" t="s">
        <v>464</v>
      </c>
      <c r="D390" s="27" t="s">
        <v>465</v>
      </c>
      <c r="E390" s="27" t="s">
        <v>260</v>
      </c>
      <c r="F390" s="22" t="n">
        <v>91.75</v>
      </c>
      <c r="G390" s="23"/>
      <c r="I390" s="24" t="n">
        <f aca="false">SUM(A390*F390)</f>
        <v>0</v>
      </c>
      <c r="J390" s="24" t="n">
        <f aca="false">SUM(B390*F390)</f>
        <v>0</v>
      </c>
    </row>
    <row r="391" customFormat="false" ht="12.75" hidden="false" customHeight="true" outlineLevel="0" collapsed="false">
      <c r="A391" s="29"/>
      <c r="B391" s="20"/>
      <c r="C391" s="27" t="s">
        <v>464</v>
      </c>
      <c r="D391" s="27" t="s">
        <v>465</v>
      </c>
      <c r="E391" s="27" t="s">
        <v>299</v>
      </c>
      <c r="F391" s="22" t="n">
        <v>106.75</v>
      </c>
      <c r="G391" s="23"/>
      <c r="I391" s="24" t="n">
        <f aca="false">SUM(A391*F391)</f>
        <v>0</v>
      </c>
      <c r="J391" s="24" t="n">
        <f aca="false">SUM(B391*F391)</f>
        <v>0</v>
      </c>
    </row>
    <row r="392" customFormat="false" ht="12.75" hidden="false" customHeight="true" outlineLevel="0" collapsed="false">
      <c r="A392" s="29"/>
      <c r="B392" s="20"/>
      <c r="C392" s="27" t="s">
        <v>464</v>
      </c>
      <c r="D392" s="27" t="s">
        <v>465</v>
      </c>
      <c r="E392" s="27" t="s">
        <v>190</v>
      </c>
      <c r="F392" s="22" t="n">
        <v>131.75</v>
      </c>
      <c r="G392" s="23"/>
      <c r="I392" s="24" t="n">
        <f aca="false">SUM(A392*F392)</f>
        <v>0</v>
      </c>
      <c r="J392" s="24" t="n">
        <f aca="false">SUM(B392*F392)</f>
        <v>0</v>
      </c>
    </row>
    <row r="393" customFormat="false" ht="12.75" hidden="false" customHeight="true" outlineLevel="0" collapsed="false">
      <c r="A393" s="29"/>
      <c r="B393" s="20"/>
      <c r="C393" s="27" t="s">
        <v>464</v>
      </c>
      <c r="D393" s="27" t="s">
        <v>465</v>
      </c>
      <c r="E393" s="27" t="s">
        <v>191</v>
      </c>
      <c r="F393" s="22" t="n">
        <v>156.75</v>
      </c>
      <c r="G393" s="23"/>
      <c r="I393" s="24" t="n">
        <f aca="false">SUM(A393*F393)</f>
        <v>0</v>
      </c>
      <c r="J393" s="24" t="n">
        <f aca="false">SUM(B393*F393)</f>
        <v>0</v>
      </c>
    </row>
    <row r="394" customFormat="false" ht="12.75" hidden="false" customHeight="true" outlineLevel="0" collapsed="false">
      <c r="A394" s="29"/>
      <c r="B394" s="20"/>
      <c r="C394" s="27" t="s">
        <v>466</v>
      </c>
      <c r="D394" s="27" t="s">
        <v>467</v>
      </c>
      <c r="E394" s="27" t="s">
        <v>468</v>
      </c>
      <c r="F394" s="22" t="n">
        <v>83.75</v>
      </c>
      <c r="G394" s="23"/>
      <c r="I394" s="24" t="n">
        <f aca="false">SUM(A394*F394)</f>
        <v>0</v>
      </c>
      <c r="J394" s="24" t="n">
        <f aca="false">SUM(B394*F394)</f>
        <v>0</v>
      </c>
    </row>
    <row r="395" customFormat="false" ht="12.75" hidden="false" customHeight="true" outlineLevel="0" collapsed="false">
      <c r="A395" s="29"/>
      <c r="B395" s="20"/>
      <c r="C395" s="27" t="s">
        <v>466</v>
      </c>
      <c r="D395" s="27" t="s">
        <v>467</v>
      </c>
      <c r="E395" s="27" t="s">
        <v>469</v>
      </c>
      <c r="F395" s="22" t="n">
        <v>94</v>
      </c>
      <c r="G395" s="23" t="s">
        <v>26</v>
      </c>
      <c r="I395" s="24" t="n">
        <f aca="false">SUM(A395*F395)</f>
        <v>0</v>
      </c>
      <c r="J395" s="24" t="n">
        <f aca="false">SUM(B395*F395)</f>
        <v>0</v>
      </c>
    </row>
    <row r="396" customFormat="false" ht="12.75" hidden="false" customHeight="true" outlineLevel="0" collapsed="false">
      <c r="A396" s="29"/>
      <c r="B396" s="20"/>
      <c r="C396" s="27" t="s">
        <v>470</v>
      </c>
      <c r="D396" s="27" t="s">
        <v>471</v>
      </c>
      <c r="E396" s="27" t="s">
        <v>260</v>
      </c>
      <c r="F396" s="22" t="n">
        <v>91.75</v>
      </c>
      <c r="G396" s="23"/>
      <c r="I396" s="24" t="n">
        <f aca="false">SUM(A396*F396)</f>
        <v>0</v>
      </c>
      <c r="J396" s="24" t="n">
        <f aca="false">SUM(B396*F396)</f>
        <v>0</v>
      </c>
    </row>
    <row r="397" customFormat="false" ht="12.75" hidden="false" customHeight="true" outlineLevel="0" collapsed="false">
      <c r="A397" s="29"/>
      <c r="B397" s="20"/>
      <c r="C397" s="27" t="s">
        <v>470</v>
      </c>
      <c r="D397" s="27" t="s">
        <v>471</v>
      </c>
      <c r="E397" s="27" t="s">
        <v>299</v>
      </c>
      <c r="F397" s="22" t="n">
        <v>106.75</v>
      </c>
      <c r="G397" s="23"/>
      <c r="I397" s="24" t="n">
        <f aca="false">SUM(A397*F397)</f>
        <v>0</v>
      </c>
      <c r="J397" s="24" t="n">
        <f aca="false">SUM(B397*F397)</f>
        <v>0</v>
      </c>
    </row>
    <row r="398" customFormat="false" ht="12.75" hidden="false" customHeight="true" outlineLevel="0" collapsed="false">
      <c r="A398" s="29"/>
      <c r="B398" s="20"/>
      <c r="C398" s="27" t="s">
        <v>472</v>
      </c>
      <c r="D398" s="27" t="s">
        <v>473</v>
      </c>
      <c r="E398" s="27" t="s">
        <v>474</v>
      </c>
      <c r="F398" s="22" t="n">
        <v>59.5</v>
      </c>
      <c r="G398" s="23"/>
      <c r="I398" s="24" t="n">
        <f aca="false">SUM(A398*F398)</f>
        <v>0</v>
      </c>
      <c r="J398" s="24" t="n">
        <f aca="false">SUM(B398*F398)</f>
        <v>0</v>
      </c>
    </row>
    <row r="399" customFormat="false" ht="12.75" hidden="false" customHeight="true" outlineLevel="0" collapsed="false">
      <c r="A399" s="29"/>
      <c r="B399" s="20"/>
      <c r="C399" s="27" t="s">
        <v>475</v>
      </c>
      <c r="D399" s="27" t="s">
        <v>476</v>
      </c>
      <c r="E399" s="27" t="s">
        <v>259</v>
      </c>
      <c r="F399" s="22" t="n">
        <v>74.75</v>
      </c>
      <c r="G399" s="23"/>
      <c r="I399" s="24" t="n">
        <f aca="false">SUM(A399*F399)</f>
        <v>0</v>
      </c>
      <c r="J399" s="24" t="n">
        <f aca="false">SUM(B399*F399)</f>
        <v>0</v>
      </c>
    </row>
    <row r="400" customFormat="false" ht="12.75" hidden="false" customHeight="true" outlineLevel="0" collapsed="false">
      <c r="A400" s="29"/>
      <c r="B400" s="20"/>
      <c r="C400" s="27" t="s">
        <v>477</v>
      </c>
      <c r="D400" s="27" t="s">
        <v>478</v>
      </c>
      <c r="E400" s="27" t="s">
        <v>260</v>
      </c>
      <c r="F400" s="22" t="n">
        <v>91.25</v>
      </c>
      <c r="G400" s="23"/>
      <c r="I400" s="24" t="n">
        <f aca="false">SUM(A400*F400)</f>
        <v>0</v>
      </c>
      <c r="J400" s="24" t="n">
        <f aca="false">SUM(B400*F400)</f>
        <v>0</v>
      </c>
    </row>
    <row r="401" customFormat="false" ht="12.75" hidden="false" customHeight="true" outlineLevel="0" collapsed="false">
      <c r="A401" s="29"/>
      <c r="B401" s="20"/>
      <c r="C401" s="27" t="s">
        <v>477</v>
      </c>
      <c r="D401" s="27" t="s">
        <v>478</v>
      </c>
      <c r="E401" s="27" t="s">
        <v>299</v>
      </c>
      <c r="F401" s="22" t="n">
        <v>112</v>
      </c>
      <c r="G401" s="23"/>
      <c r="I401" s="24" t="n">
        <f aca="false">SUM(A401*F401)</f>
        <v>0</v>
      </c>
      <c r="J401" s="24" t="n">
        <f aca="false">SUM(B401*F401)</f>
        <v>0</v>
      </c>
    </row>
    <row r="402" customFormat="false" ht="12.75" hidden="false" customHeight="true" outlineLevel="0" collapsed="false">
      <c r="A402" s="29"/>
      <c r="B402" s="20"/>
      <c r="C402" s="27" t="s">
        <v>479</v>
      </c>
      <c r="D402" s="27" t="s">
        <v>480</v>
      </c>
      <c r="E402" s="27" t="s">
        <v>260</v>
      </c>
      <c r="F402" s="22" t="n">
        <v>97.25</v>
      </c>
      <c r="G402" s="23"/>
      <c r="I402" s="24" t="n">
        <f aca="false">SUM(A402*F402)</f>
        <v>0</v>
      </c>
      <c r="J402" s="24" t="n">
        <f aca="false">SUM(B402*F402)</f>
        <v>0</v>
      </c>
    </row>
    <row r="403" customFormat="false" ht="12.75" hidden="false" customHeight="true" outlineLevel="0" collapsed="false">
      <c r="A403" s="29"/>
      <c r="B403" s="20"/>
      <c r="C403" s="27" t="s">
        <v>479</v>
      </c>
      <c r="D403" s="27" t="s">
        <v>480</v>
      </c>
      <c r="E403" s="27" t="s">
        <v>299</v>
      </c>
      <c r="F403" s="22" t="n">
        <v>104.5</v>
      </c>
      <c r="G403" s="23"/>
      <c r="I403" s="24" t="n">
        <f aca="false">SUM(A403*F403)</f>
        <v>0</v>
      </c>
      <c r="J403" s="24" t="n">
        <f aca="false">SUM(B403*F403)</f>
        <v>0</v>
      </c>
    </row>
    <row r="404" customFormat="false" ht="12.75" hidden="false" customHeight="true" outlineLevel="0" collapsed="false">
      <c r="A404" s="29"/>
      <c r="B404" s="20"/>
      <c r="C404" s="27" t="s">
        <v>481</v>
      </c>
      <c r="D404" s="27" t="s">
        <v>482</v>
      </c>
      <c r="E404" s="27" t="s">
        <v>483</v>
      </c>
      <c r="F404" s="22" t="n">
        <v>81.5</v>
      </c>
      <c r="G404" s="23"/>
      <c r="I404" s="24" t="n">
        <f aca="false">SUM(A404*F404)</f>
        <v>0</v>
      </c>
      <c r="J404" s="24" t="n">
        <f aca="false">SUM(B404*F404)</f>
        <v>0</v>
      </c>
    </row>
    <row r="405" customFormat="false" ht="12.75" hidden="false" customHeight="true" outlineLevel="0" collapsed="false">
      <c r="A405" s="29"/>
      <c r="B405" s="20"/>
      <c r="C405" s="27" t="s">
        <v>481</v>
      </c>
      <c r="D405" s="27" t="s">
        <v>482</v>
      </c>
      <c r="E405" s="27" t="s">
        <v>474</v>
      </c>
      <c r="F405" s="22" t="n">
        <v>82.5</v>
      </c>
      <c r="G405" s="23"/>
      <c r="I405" s="24" t="n">
        <f aca="false">SUM(A405*F405)</f>
        <v>0</v>
      </c>
      <c r="J405" s="24" t="n">
        <f aca="false">SUM(B405*F405)</f>
        <v>0</v>
      </c>
    </row>
    <row r="406" customFormat="false" ht="12.75" hidden="false" customHeight="true" outlineLevel="0" collapsed="false">
      <c r="A406" s="29"/>
      <c r="B406" s="20"/>
      <c r="C406" s="27" t="s">
        <v>481</v>
      </c>
      <c r="D406" s="27" t="s">
        <v>482</v>
      </c>
      <c r="E406" s="27" t="s">
        <v>484</v>
      </c>
      <c r="F406" s="22" t="n">
        <v>91.5</v>
      </c>
      <c r="G406" s="23"/>
      <c r="I406" s="24" t="n">
        <f aca="false">SUM(A406*F406)</f>
        <v>0</v>
      </c>
      <c r="J406" s="24" t="n">
        <f aca="false">SUM(B406*F406)</f>
        <v>0</v>
      </c>
    </row>
    <row r="407" customFormat="false" ht="12.75" hidden="false" customHeight="true" outlineLevel="0" collapsed="false">
      <c r="A407" s="29"/>
      <c r="B407" s="20"/>
      <c r="C407" s="27" t="s">
        <v>481</v>
      </c>
      <c r="D407" s="27" t="s">
        <v>482</v>
      </c>
      <c r="E407" s="27" t="s">
        <v>485</v>
      </c>
      <c r="F407" s="22" t="n">
        <v>92.5</v>
      </c>
      <c r="G407" s="23"/>
      <c r="I407" s="24" t="n">
        <f aca="false">SUM(A407*F407)</f>
        <v>0</v>
      </c>
      <c r="J407" s="24" t="n">
        <f aca="false">SUM(B407*F407)</f>
        <v>0</v>
      </c>
    </row>
    <row r="408" customFormat="false" ht="12.75" hidden="false" customHeight="true" outlineLevel="0" collapsed="false">
      <c r="A408" s="29"/>
      <c r="B408" s="20"/>
      <c r="C408" s="31" t="s">
        <v>486</v>
      </c>
      <c r="D408" s="31" t="s">
        <v>487</v>
      </c>
      <c r="E408" s="27" t="s">
        <v>260</v>
      </c>
      <c r="F408" s="22" t="n">
        <v>97.25</v>
      </c>
      <c r="G408" s="23"/>
      <c r="I408" s="24" t="n">
        <f aca="false">SUM(A408*F408)</f>
        <v>0</v>
      </c>
      <c r="J408" s="24" t="n">
        <f aca="false">SUM(B408*F408)</f>
        <v>0</v>
      </c>
    </row>
    <row r="409" customFormat="false" ht="12.75" hidden="false" customHeight="true" outlineLevel="0" collapsed="false">
      <c r="A409" s="29"/>
      <c r="B409" s="20"/>
      <c r="C409" s="31" t="s">
        <v>486</v>
      </c>
      <c r="D409" s="31" t="s">
        <v>487</v>
      </c>
      <c r="E409" s="31" t="s">
        <v>299</v>
      </c>
      <c r="F409" s="22" t="n">
        <v>122</v>
      </c>
      <c r="G409" s="23"/>
      <c r="I409" s="24" t="n">
        <f aca="false">SUM(A409*F409)</f>
        <v>0</v>
      </c>
      <c r="J409" s="24" t="n">
        <f aca="false">SUM(B409*F409)</f>
        <v>0</v>
      </c>
    </row>
    <row r="410" customFormat="false" ht="12.75" hidden="false" customHeight="true" outlineLevel="0" collapsed="false">
      <c r="A410" s="29"/>
      <c r="B410" s="20"/>
      <c r="C410" s="27" t="s">
        <v>488</v>
      </c>
      <c r="D410" s="27" t="s">
        <v>489</v>
      </c>
      <c r="E410" s="27" t="s">
        <v>490</v>
      </c>
      <c r="F410" s="22" t="n">
        <v>77.75</v>
      </c>
      <c r="G410" s="23"/>
      <c r="I410" s="24" t="n">
        <f aca="false">SUM(A410*F410)</f>
        <v>0</v>
      </c>
      <c r="J410" s="24" t="n">
        <f aca="false">SUM(B410*F410)</f>
        <v>0</v>
      </c>
    </row>
    <row r="411" customFormat="false" ht="12.75" hidden="false" customHeight="true" outlineLevel="0" collapsed="false">
      <c r="A411" s="29"/>
      <c r="B411" s="20"/>
      <c r="C411" s="27" t="s">
        <v>488</v>
      </c>
      <c r="D411" s="27" t="s">
        <v>489</v>
      </c>
      <c r="E411" s="27" t="s">
        <v>468</v>
      </c>
      <c r="F411" s="22" t="n">
        <v>91.25</v>
      </c>
      <c r="G411" s="23"/>
      <c r="I411" s="24" t="n">
        <f aca="false">SUM(A411*F411)</f>
        <v>0</v>
      </c>
      <c r="J411" s="24" t="n">
        <f aca="false">SUM(B411*F411)</f>
        <v>0</v>
      </c>
    </row>
    <row r="412" customFormat="false" ht="12.75" hidden="false" customHeight="true" outlineLevel="0" collapsed="false">
      <c r="A412" s="29"/>
      <c r="B412" s="20"/>
      <c r="C412" s="27" t="s">
        <v>491</v>
      </c>
      <c r="D412" s="27" t="s">
        <v>492</v>
      </c>
      <c r="E412" s="27" t="s">
        <v>259</v>
      </c>
      <c r="F412" s="22" t="n">
        <v>77.75</v>
      </c>
      <c r="G412" s="23"/>
      <c r="I412" s="24" t="n">
        <f aca="false">SUM(A412*F412)</f>
        <v>0</v>
      </c>
      <c r="J412" s="24" t="n">
        <f aca="false">SUM(B412*F412)</f>
        <v>0</v>
      </c>
    </row>
    <row r="413" customFormat="false" ht="12.75" hidden="false" customHeight="true" outlineLevel="0" collapsed="false">
      <c r="A413" s="29"/>
      <c r="B413" s="20"/>
      <c r="C413" s="27" t="s">
        <v>493</v>
      </c>
      <c r="D413" s="27" t="s">
        <v>494</v>
      </c>
      <c r="E413" s="27" t="s">
        <v>260</v>
      </c>
      <c r="F413" s="22" t="n">
        <v>77.75</v>
      </c>
      <c r="G413" s="23"/>
      <c r="I413" s="24" t="n">
        <f aca="false">SUM(A413*F413)</f>
        <v>0</v>
      </c>
      <c r="J413" s="24" t="n">
        <f aca="false">SUM(B413*F413)</f>
        <v>0</v>
      </c>
    </row>
    <row r="414" customFormat="false" ht="12.75" hidden="false" customHeight="true" outlineLevel="0" collapsed="false">
      <c r="A414" s="29"/>
      <c r="B414" s="20"/>
      <c r="C414" s="27" t="s">
        <v>495</v>
      </c>
      <c r="D414" s="27" t="s">
        <v>496</v>
      </c>
      <c r="E414" s="27" t="s">
        <v>259</v>
      </c>
      <c r="F414" s="22" t="n">
        <v>56.25</v>
      </c>
      <c r="G414" s="23"/>
      <c r="I414" s="24" t="n">
        <f aca="false">SUM(A414*F414)</f>
        <v>0</v>
      </c>
      <c r="J414" s="24" t="n">
        <f aca="false">SUM(B414*F414)</f>
        <v>0</v>
      </c>
    </row>
    <row r="415" customFormat="false" ht="12.75" hidden="false" customHeight="true" outlineLevel="0" collapsed="false">
      <c r="A415" s="29"/>
      <c r="B415" s="20"/>
      <c r="C415" s="27" t="s">
        <v>495</v>
      </c>
      <c r="D415" s="27" t="s">
        <v>496</v>
      </c>
      <c r="E415" s="27" t="s">
        <v>260</v>
      </c>
      <c r="F415" s="22" t="n">
        <v>69.25</v>
      </c>
      <c r="G415" s="23"/>
      <c r="I415" s="24" t="n">
        <f aca="false">SUM(A415*F415)</f>
        <v>0</v>
      </c>
      <c r="J415" s="24" t="n">
        <f aca="false">SUM(B415*F415)</f>
        <v>0</v>
      </c>
    </row>
    <row r="416" customFormat="false" ht="12.75" hidden="false" customHeight="true" outlineLevel="0" collapsed="false">
      <c r="A416" s="29"/>
      <c r="B416" s="20"/>
      <c r="C416" s="27" t="s">
        <v>497</v>
      </c>
      <c r="D416" s="27" t="s">
        <v>498</v>
      </c>
      <c r="E416" s="27" t="s">
        <v>474</v>
      </c>
      <c r="F416" s="22" t="n">
        <v>65</v>
      </c>
      <c r="G416" s="23"/>
      <c r="I416" s="24" t="n">
        <f aca="false">SUM(A416*F416)</f>
        <v>0</v>
      </c>
      <c r="J416" s="24" t="n">
        <f aca="false">SUM(B416*F416)</f>
        <v>0</v>
      </c>
    </row>
    <row r="417" customFormat="false" ht="12.75" hidden="false" customHeight="true" outlineLevel="0" collapsed="false">
      <c r="A417" s="29"/>
      <c r="B417" s="20"/>
      <c r="C417" s="27" t="s">
        <v>499</v>
      </c>
      <c r="D417" s="27" t="s">
        <v>500</v>
      </c>
      <c r="E417" s="27" t="s">
        <v>299</v>
      </c>
      <c r="F417" s="22" t="n">
        <v>84.5</v>
      </c>
      <c r="G417" s="23"/>
      <c r="I417" s="24" t="n">
        <f aca="false">SUM(A417*F417)</f>
        <v>0</v>
      </c>
      <c r="J417" s="24" t="n">
        <f aca="false">SUM(B417*F417)</f>
        <v>0</v>
      </c>
    </row>
    <row r="418" customFormat="false" ht="12.75" hidden="false" customHeight="true" outlineLevel="0" collapsed="false">
      <c r="A418" s="29"/>
      <c r="B418" s="20"/>
      <c r="C418" s="27" t="s">
        <v>499</v>
      </c>
      <c r="D418" s="27" t="s">
        <v>500</v>
      </c>
      <c r="E418" s="27" t="s">
        <v>190</v>
      </c>
      <c r="F418" s="22" t="n">
        <v>95.5</v>
      </c>
      <c r="G418" s="23"/>
      <c r="I418" s="24" t="n">
        <f aca="false">SUM(A418*F418)</f>
        <v>0</v>
      </c>
      <c r="J418" s="24" t="n">
        <f aca="false">SUM(B418*F418)</f>
        <v>0</v>
      </c>
    </row>
    <row r="419" customFormat="false" ht="12.75" hidden="false" customHeight="true" outlineLevel="0" collapsed="false">
      <c r="A419" s="29"/>
      <c r="B419" s="20"/>
      <c r="C419" s="27" t="s">
        <v>501</v>
      </c>
      <c r="D419" s="27" t="s">
        <v>502</v>
      </c>
      <c r="E419" s="27" t="s">
        <v>260</v>
      </c>
      <c r="F419" s="22" t="n">
        <v>64.5</v>
      </c>
      <c r="G419" s="23"/>
      <c r="I419" s="24" t="n">
        <f aca="false">SUM(A419*F419)</f>
        <v>0</v>
      </c>
      <c r="J419" s="24" t="n">
        <f aca="false">SUM(B419*F419)</f>
        <v>0</v>
      </c>
    </row>
    <row r="420" customFormat="false" ht="12.75" hidden="false" customHeight="true" outlineLevel="0" collapsed="false">
      <c r="A420" s="29"/>
      <c r="B420" s="20"/>
      <c r="C420" s="27" t="s">
        <v>503</v>
      </c>
      <c r="D420" s="27" t="s">
        <v>504</v>
      </c>
      <c r="E420" s="27" t="s">
        <v>474</v>
      </c>
      <c r="F420" s="22" t="n">
        <v>47</v>
      </c>
      <c r="G420" s="23"/>
      <c r="I420" s="24" t="n">
        <f aca="false">SUM(A420*F420)</f>
        <v>0</v>
      </c>
      <c r="J420" s="24" t="n">
        <f aca="false">SUM(B420*F420)</f>
        <v>0</v>
      </c>
    </row>
    <row r="421" customFormat="false" ht="12.75" hidden="false" customHeight="true" outlineLevel="0" collapsed="false">
      <c r="A421" s="29"/>
      <c r="B421" s="20"/>
      <c r="C421" s="27" t="s">
        <v>505</v>
      </c>
      <c r="D421" s="27" t="s">
        <v>506</v>
      </c>
      <c r="E421" s="27" t="s">
        <v>260</v>
      </c>
      <c r="F421" s="22" t="n">
        <v>64.5</v>
      </c>
      <c r="G421" s="23"/>
      <c r="I421" s="24" t="n">
        <f aca="false">SUM(A421*F421)</f>
        <v>0</v>
      </c>
      <c r="J421" s="24" t="n">
        <f aca="false">SUM(B421*F421)</f>
        <v>0</v>
      </c>
    </row>
    <row r="422" customFormat="false" ht="12.75" hidden="false" customHeight="true" outlineLevel="0" collapsed="false">
      <c r="A422" s="29"/>
      <c r="B422" s="20"/>
      <c r="C422" s="27" t="s">
        <v>505</v>
      </c>
      <c r="D422" s="27" t="s">
        <v>506</v>
      </c>
      <c r="E422" s="27" t="s">
        <v>299</v>
      </c>
      <c r="F422" s="22" t="n">
        <v>76.75</v>
      </c>
      <c r="G422" s="23"/>
      <c r="I422" s="24" t="n">
        <f aca="false">SUM(A422*F422)</f>
        <v>0</v>
      </c>
      <c r="J422" s="24" t="n">
        <f aca="false">SUM(B422*F422)</f>
        <v>0</v>
      </c>
    </row>
    <row r="423" customFormat="false" ht="12.75" hidden="false" customHeight="true" outlineLevel="0" collapsed="false">
      <c r="A423" s="29"/>
      <c r="B423" s="20"/>
      <c r="C423" s="27" t="s">
        <v>507</v>
      </c>
      <c r="D423" s="27" t="s">
        <v>508</v>
      </c>
      <c r="E423" s="27" t="s">
        <v>509</v>
      </c>
      <c r="F423" s="22" t="n">
        <v>169.75</v>
      </c>
      <c r="G423" s="23"/>
      <c r="I423" s="24" t="n">
        <f aca="false">SUM(A423*F423)</f>
        <v>0</v>
      </c>
      <c r="J423" s="24" t="n">
        <f aca="false">SUM(B423*F423)</f>
        <v>0</v>
      </c>
    </row>
    <row r="424" customFormat="false" ht="12.75" hidden="false" customHeight="true" outlineLevel="0" collapsed="false">
      <c r="A424" s="29"/>
      <c r="B424" s="20"/>
      <c r="C424" s="27" t="s">
        <v>507</v>
      </c>
      <c r="D424" s="27" t="s">
        <v>508</v>
      </c>
      <c r="E424" s="27" t="s">
        <v>510</v>
      </c>
      <c r="F424" s="22" t="n">
        <v>209.5</v>
      </c>
      <c r="G424" s="23"/>
      <c r="I424" s="24" t="n">
        <f aca="false">SUM(A424*F424)</f>
        <v>0</v>
      </c>
      <c r="J424" s="24" t="n">
        <f aca="false">SUM(B424*F424)</f>
        <v>0</v>
      </c>
    </row>
    <row r="425" customFormat="false" ht="12.75" hidden="false" customHeight="true" outlineLevel="0" collapsed="false">
      <c r="A425" s="29"/>
      <c r="B425" s="20"/>
      <c r="C425" s="27" t="s">
        <v>507</v>
      </c>
      <c r="D425" s="27" t="s">
        <v>508</v>
      </c>
      <c r="E425" s="27" t="s">
        <v>511</v>
      </c>
      <c r="F425" s="22" t="n">
        <v>249.5</v>
      </c>
      <c r="G425" s="23"/>
      <c r="I425" s="24" t="n">
        <f aca="false">SUM(A425*F425)</f>
        <v>0</v>
      </c>
      <c r="J425" s="24" t="n">
        <f aca="false">SUM(B425*F425)</f>
        <v>0</v>
      </c>
    </row>
    <row r="426" customFormat="false" ht="12.75" hidden="false" customHeight="true" outlineLevel="0" collapsed="false">
      <c r="A426" s="29"/>
      <c r="B426" s="20"/>
      <c r="C426" s="27" t="s">
        <v>507</v>
      </c>
      <c r="D426" s="27" t="s">
        <v>508</v>
      </c>
      <c r="E426" s="27" t="s">
        <v>260</v>
      </c>
      <c r="F426" s="22" t="n">
        <v>54.5</v>
      </c>
      <c r="G426" s="23"/>
      <c r="I426" s="24" t="n">
        <f aca="false">SUM(A426*F426)</f>
        <v>0</v>
      </c>
      <c r="J426" s="24" t="n">
        <f aca="false">SUM(B426*F426)</f>
        <v>0</v>
      </c>
    </row>
    <row r="427" customFormat="false" ht="12.75" hidden="false" customHeight="true" outlineLevel="0" collapsed="false">
      <c r="A427" s="29"/>
      <c r="B427" s="20"/>
      <c r="C427" s="27" t="s">
        <v>507</v>
      </c>
      <c r="D427" s="27" t="s">
        <v>508</v>
      </c>
      <c r="E427" s="27" t="s">
        <v>299</v>
      </c>
      <c r="F427" s="22" t="n">
        <v>64.5</v>
      </c>
      <c r="G427" s="23"/>
      <c r="I427" s="24" t="n">
        <f aca="false">SUM(A427*F427)</f>
        <v>0</v>
      </c>
      <c r="J427" s="24" t="n">
        <f aca="false">SUM(B427*F427)</f>
        <v>0</v>
      </c>
    </row>
    <row r="428" customFormat="false" ht="12.75" hidden="false" customHeight="true" outlineLevel="0" collapsed="false">
      <c r="A428" s="29"/>
      <c r="B428" s="20"/>
      <c r="C428" s="27" t="s">
        <v>507</v>
      </c>
      <c r="D428" s="27" t="s">
        <v>508</v>
      </c>
      <c r="E428" s="27" t="s">
        <v>190</v>
      </c>
      <c r="F428" s="22" t="n">
        <v>74.5</v>
      </c>
      <c r="G428" s="23"/>
      <c r="I428" s="24" t="n">
        <f aca="false">SUM(A428*F428)</f>
        <v>0</v>
      </c>
      <c r="J428" s="24" t="n">
        <f aca="false">SUM(B428*F428)</f>
        <v>0</v>
      </c>
    </row>
    <row r="429" customFormat="false" ht="12.75" hidden="false" customHeight="true" outlineLevel="0" collapsed="false">
      <c r="A429" s="29"/>
      <c r="B429" s="20"/>
      <c r="C429" s="27" t="s">
        <v>512</v>
      </c>
      <c r="D429" s="27" t="s">
        <v>513</v>
      </c>
      <c r="E429" s="27" t="s">
        <v>514</v>
      </c>
      <c r="F429" s="22" t="n">
        <v>70.75</v>
      </c>
      <c r="G429" s="23"/>
      <c r="I429" s="24" t="n">
        <f aca="false">SUM(A429*F429)</f>
        <v>0</v>
      </c>
      <c r="J429" s="24" t="n">
        <f aca="false">SUM(B429*F429)</f>
        <v>0</v>
      </c>
    </row>
    <row r="430" customFormat="false" ht="12.75" hidden="false" customHeight="true" outlineLevel="0" collapsed="false">
      <c r="A430" s="19"/>
      <c r="B430" s="20"/>
      <c r="C430" s="27" t="s">
        <v>515</v>
      </c>
      <c r="D430" s="27" t="s">
        <v>516</v>
      </c>
      <c r="E430" s="27" t="s">
        <v>22</v>
      </c>
      <c r="F430" s="22" t="n">
        <v>57.5</v>
      </c>
      <c r="G430" s="23"/>
      <c r="I430" s="24" t="n">
        <f aca="false">SUM(A430*F430)</f>
        <v>0</v>
      </c>
      <c r="J430" s="24" t="n">
        <f aca="false">SUM(B430*F430)</f>
        <v>0</v>
      </c>
    </row>
    <row r="431" customFormat="false" ht="12.75" hidden="false" customHeight="true" outlineLevel="0" collapsed="false">
      <c r="A431" s="19"/>
      <c r="B431" s="20"/>
      <c r="C431" s="27" t="s">
        <v>517</v>
      </c>
      <c r="D431" s="27" t="s">
        <v>518</v>
      </c>
      <c r="E431" s="27" t="s">
        <v>22</v>
      </c>
      <c r="F431" s="22" t="n">
        <v>57.5</v>
      </c>
      <c r="G431" s="23"/>
      <c r="I431" s="24" t="n">
        <f aca="false">SUM(A431*F431)</f>
        <v>0</v>
      </c>
      <c r="J431" s="24" t="n">
        <f aca="false">SUM(B431*F431)</f>
        <v>0</v>
      </c>
    </row>
    <row r="432" customFormat="false" ht="12.75" hidden="false" customHeight="true" outlineLevel="0" collapsed="false">
      <c r="A432" s="19"/>
      <c r="B432" s="20"/>
      <c r="C432" s="27" t="s">
        <v>517</v>
      </c>
      <c r="D432" s="27" t="s">
        <v>518</v>
      </c>
      <c r="E432" s="27" t="s">
        <v>53</v>
      </c>
      <c r="F432" s="22" t="n">
        <v>92.5</v>
      </c>
      <c r="G432" s="23"/>
      <c r="I432" s="24" t="n">
        <f aca="false">SUM(A432*F432)</f>
        <v>0</v>
      </c>
      <c r="J432" s="24" t="n">
        <f aca="false">SUM(B432*F432)</f>
        <v>0</v>
      </c>
    </row>
    <row r="433" customFormat="false" ht="12.75" hidden="false" customHeight="true" outlineLevel="0" collapsed="false">
      <c r="A433" s="19"/>
      <c r="B433" s="20"/>
      <c r="C433" s="27" t="s">
        <v>519</v>
      </c>
      <c r="D433" s="27" t="s">
        <v>520</v>
      </c>
      <c r="E433" s="27" t="s">
        <v>22</v>
      </c>
      <c r="F433" s="22" t="n">
        <v>54.75</v>
      </c>
      <c r="G433" s="23"/>
      <c r="I433" s="24" t="n">
        <f aca="false">SUM(A433*F433)</f>
        <v>0</v>
      </c>
      <c r="J433" s="24" t="n">
        <f aca="false">SUM(B433*F433)</f>
        <v>0</v>
      </c>
    </row>
    <row r="434" customFormat="false" ht="12.75" hidden="false" customHeight="true" outlineLevel="0" collapsed="false">
      <c r="A434" s="19"/>
      <c r="B434" s="20"/>
      <c r="C434" s="27" t="s">
        <v>519</v>
      </c>
      <c r="D434" s="27" t="s">
        <v>520</v>
      </c>
      <c r="E434" s="27" t="s">
        <v>53</v>
      </c>
      <c r="F434" s="22" t="n">
        <v>87.5</v>
      </c>
      <c r="G434" s="23"/>
      <c r="I434" s="24" t="n">
        <f aca="false">SUM(A434*F434)</f>
        <v>0</v>
      </c>
      <c r="J434" s="24" t="n">
        <f aca="false">SUM(B434*F434)</f>
        <v>0</v>
      </c>
    </row>
    <row r="435" customFormat="false" ht="12.75" hidden="false" customHeight="true" outlineLevel="0" collapsed="false">
      <c r="A435" s="19"/>
      <c r="B435" s="20"/>
      <c r="C435" s="27" t="s">
        <v>521</v>
      </c>
      <c r="D435" s="27" t="s">
        <v>522</v>
      </c>
      <c r="E435" s="27" t="s">
        <v>25</v>
      </c>
      <c r="F435" s="22" t="n">
        <v>28.75</v>
      </c>
      <c r="G435" s="23"/>
      <c r="I435" s="24" t="n">
        <f aca="false">SUM(A435*F435)</f>
        <v>0</v>
      </c>
      <c r="J435" s="24" t="n">
        <f aca="false">SUM(B435*F435)</f>
        <v>0</v>
      </c>
    </row>
    <row r="436" customFormat="false" ht="12.75" hidden="false" customHeight="true" outlineLevel="0" collapsed="false">
      <c r="A436" s="19"/>
      <c r="B436" s="20"/>
      <c r="C436" s="27" t="s">
        <v>523</v>
      </c>
      <c r="D436" s="27" t="s">
        <v>524</v>
      </c>
      <c r="E436" s="27" t="s">
        <v>25</v>
      </c>
      <c r="F436" s="22" t="n">
        <v>26.25</v>
      </c>
      <c r="G436" s="23"/>
      <c r="I436" s="24" t="n">
        <f aca="false">SUM(A436*F436)</f>
        <v>0</v>
      </c>
      <c r="J436" s="24" t="n">
        <f aca="false">SUM(B436*F436)</f>
        <v>0</v>
      </c>
    </row>
    <row r="437" customFormat="false" ht="12.75" hidden="false" customHeight="true" outlineLevel="0" collapsed="false">
      <c r="A437" s="19"/>
      <c r="B437" s="20"/>
      <c r="C437" s="27" t="s">
        <v>525</v>
      </c>
      <c r="D437" s="27" t="s">
        <v>526</v>
      </c>
      <c r="E437" s="27" t="s">
        <v>25</v>
      </c>
      <c r="F437" s="22" t="n">
        <v>37</v>
      </c>
      <c r="G437" s="23"/>
      <c r="I437" s="24" t="n">
        <f aca="false">SUM(A437*F437)</f>
        <v>0</v>
      </c>
      <c r="J437" s="24" t="n">
        <f aca="false">SUM(B437*F437)</f>
        <v>0</v>
      </c>
    </row>
    <row r="438" customFormat="false" ht="12.75" hidden="false" customHeight="true" outlineLevel="0" collapsed="false">
      <c r="A438" s="19"/>
      <c r="B438" s="20"/>
      <c r="C438" s="27" t="s">
        <v>525</v>
      </c>
      <c r="D438" s="27" t="s">
        <v>526</v>
      </c>
      <c r="E438" s="27" t="s">
        <v>527</v>
      </c>
      <c r="F438" s="22" t="n">
        <v>41.5</v>
      </c>
      <c r="G438" s="23"/>
      <c r="I438" s="24" t="n">
        <f aca="false">SUM(A438*F438)</f>
        <v>0</v>
      </c>
      <c r="J438" s="24" t="n">
        <f aca="false">SUM(B438*F438)</f>
        <v>0</v>
      </c>
    </row>
    <row r="439" customFormat="false" ht="12.75" hidden="false" customHeight="true" outlineLevel="0" collapsed="false">
      <c r="A439" s="19"/>
      <c r="B439" s="20"/>
      <c r="C439" s="27" t="s">
        <v>525</v>
      </c>
      <c r="D439" s="27" t="s">
        <v>526</v>
      </c>
      <c r="E439" s="27" t="s">
        <v>528</v>
      </c>
      <c r="F439" s="22" t="n">
        <v>52.25</v>
      </c>
      <c r="G439" s="23" t="s">
        <v>26</v>
      </c>
      <c r="I439" s="24" t="n">
        <f aca="false">SUM(A439*F439)</f>
        <v>0</v>
      </c>
      <c r="J439" s="24" t="n">
        <f aca="false">SUM(B439*F439)</f>
        <v>0</v>
      </c>
    </row>
    <row r="440" customFormat="false" ht="12.75" hidden="false" customHeight="true" outlineLevel="0" collapsed="false">
      <c r="A440" s="19"/>
      <c r="B440" s="20"/>
      <c r="C440" s="27" t="s">
        <v>529</v>
      </c>
      <c r="D440" s="27" t="s">
        <v>530</v>
      </c>
      <c r="E440" s="27" t="s">
        <v>241</v>
      </c>
      <c r="F440" s="22" t="n">
        <v>92.5</v>
      </c>
      <c r="G440" s="23"/>
      <c r="I440" s="24" t="n">
        <f aca="false">SUM(A440*F440)</f>
        <v>0</v>
      </c>
      <c r="J440" s="24" t="n">
        <f aca="false">SUM(B440*F440)</f>
        <v>0</v>
      </c>
    </row>
    <row r="441" customFormat="false" ht="12.75" hidden="false" customHeight="true" outlineLevel="0" collapsed="false">
      <c r="A441" s="19"/>
      <c r="B441" s="20"/>
      <c r="C441" s="27" t="s">
        <v>529</v>
      </c>
      <c r="D441" s="27" t="s">
        <v>530</v>
      </c>
      <c r="E441" s="27" t="s">
        <v>531</v>
      </c>
      <c r="F441" s="22" t="n">
        <v>92.5</v>
      </c>
      <c r="G441" s="23"/>
      <c r="I441" s="24" t="n">
        <f aca="false">SUM(A441*F441)</f>
        <v>0</v>
      </c>
      <c r="J441" s="24" t="n">
        <f aca="false">SUM(B441*F441)</f>
        <v>0</v>
      </c>
    </row>
    <row r="442" customFormat="false" ht="12.75" hidden="false" customHeight="true" outlineLevel="0" collapsed="false">
      <c r="A442" s="19"/>
      <c r="B442" s="20"/>
      <c r="C442" s="27" t="s">
        <v>532</v>
      </c>
      <c r="D442" s="27" t="s">
        <v>533</v>
      </c>
      <c r="E442" s="27" t="s">
        <v>531</v>
      </c>
      <c r="F442" s="22" t="n">
        <v>92.5</v>
      </c>
      <c r="G442" s="23"/>
      <c r="I442" s="24" t="n">
        <f aca="false">SUM(A442*F442)</f>
        <v>0</v>
      </c>
      <c r="J442" s="24" t="n">
        <f aca="false">SUM(B442*F442)</f>
        <v>0</v>
      </c>
    </row>
    <row r="443" customFormat="false" ht="12.75" hidden="false" customHeight="true" outlineLevel="0" collapsed="false">
      <c r="A443" s="19"/>
      <c r="B443" s="20"/>
      <c r="C443" s="27" t="s">
        <v>534</v>
      </c>
      <c r="D443" s="27" t="s">
        <v>535</v>
      </c>
      <c r="E443" s="27" t="s">
        <v>22</v>
      </c>
      <c r="F443" s="22" t="n">
        <v>57.5</v>
      </c>
      <c r="G443" s="23"/>
      <c r="I443" s="24" t="n">
        <f aca="false">SUM(A443*F443)</f>
        <v>0</v>
      </c>
      <c r="J443" s="24" t="n">
        <f aca="false">SUM(B443*F443)</f>
        <v>0</v>
      </c>
    </row>
    <row r="444" customFormat="false" ht="12.75" hidden="false" customHeight="true" outlineLevel="0" collapsed="false">
      <c r="A444" s="19"/>
      <c r="B444" s="20"/>
      <c r="C444" s="27" t="s">
        <v>536</v>
      </c>
      <c r="D444" s="27" t="s">
        <v>537</v>
      </c>
      <c r="E444" s="27" t="s">
        <v>53</v>
      </c>
      <c r="F444" s="22" t="n">
        <v>92.5</v>
      </c>
      <c r="G444" s="23"/>
      <c r="I444" s="24" t="n">
        <f aca="false">SUM(A444*F444)</f>
        <v>0</v>
      </c>
      <c r="J444" s="24" t="n">
        <f aca="false">SUM(B444*F444)</f>
        <v>0</v>
      </c>
    </row>
    <row r="445" customFormat="false" ht="12.75" hidden="false" customHeight="true" outlineLevel="0" collapsed="false">
      <c r="A445" s="19"/>
      <c r="B445" s="20"/>
      <c r="C445" s="27" t="s">
        <v>538</v>
      </c>
      <c r="D445" s="27" t="s">
        <v>539</v>
      </c>
      <c r="E445" s="27" t="s">
        <v>53</v>
      </c>
      <c r="F445" s="22" t="n">
        <v>92.5</v>
      </c>
      <c r="G445" s="23"/>
      <c r="I445" s="24" t="n">
        <f aca="false">SUM(A445*F445)</f>
        <v>0</v>
      </c>
      <c r="J445" s="24" t="n">
        <f aca="false">SUM(B445*F445)</f>
        <v>0</v>
      </c>
    </row>
    <row r="446" customFormat="false" ht="12.75" hidden="false" customHeight="true" outlineLevel="0" collapsed="false">
      <c r="A446" s="19"/>
      <c r="B446" s="20"/>
      <c r="C446" s="27" t="s">
        <v>540</v>
      </c>
      <c r="D446" s="27" t="s">
        <v>541</v>
      </c>
      <c r="E446" s="27" t="s">
        <v>53</v>
      </c>
      <c r="F446" s="22" t="n">
        <v>92.5</v>
      </c>
      <c r="G446" s="23"/>
      <c r="I446" s="24" t="n">
        <f aca="false">SUM(A446*F446)</f>
        <v>0</v>
      </c>
      <c r="J446" s="24" t="n">
        <f aca="false">SUM(B446*F446)</f>
        <v>0</v>
      </c>
    </row>
    <row r="447" customFormat="false" ht="12.75" hidden="false" customHeight="true" outlineLevel="0" collapsed="false">
      <c r="A447" s="19"/>
      <c r="B447" s="20"/>
      <c r="C447" s="27" t="s">
        <v>542</v>
      </c>
      <c r="D447" s="27" t="s">
        <v>543</v>
      </c>
      <c r="E447" s="27" t="s">
        <v>25</v>
      </c>
      <c r="F447" s="22" t="n">
        <v>34.75</v>
      </c>
      <c r="G447" s="23"/>
      <c r="I447" s="24" t="n">
        <f aca="false">SUM(A447*F447)</f>
        <v>0</v>
      </c>
      <c r="J447" s="24" t="n">
        <f aca="false">SUM(B447*F447)</f>
        <v>0</v>
      </c>
    </row>
    <row r="448" customFormat="false" ht="12.75" hidden="false" customHeight="true" outlineLevel="0" collapsed="false">
      <c r="A448" s="19"/>
      <c r="B448" s="20"/>
      <c r="C448" s="27" t="s">
        <v>542</v>
      </c>
      <c r="D448" s="27" t="s">
        <v>543</v>
      </c>
      <c r="E448" s="27" t="s">
        <v>528</v>
      </c>
      <c r="F448" s="22" t="n">
        <v>59.75</v>
      </c>
      <c r="G448" s="23"/>
      <c r="I448" s="24" t="n">
        <f aca="false">SUM(A448*F448)</f>
        <v>0</v>
      </c>
      <c r="J448" s="24" t="n">
        <f aca="false">SUM(B448*F448)</f>
        <v>0</v>
      </c>
    </row>
    <row r="449" customFormat="false" ht="12.75" hidden="false" customHeight="true" outlineLevel="0" collapsed="false">
      <c r="A449" s="19"/>
      <c r="B449" s="20"/>
      <c r="C449" s="27" t="s">
        <v>542</v>
      </c>
      <c r="D449" s="27" t="s">
        <v>543</v>
      </c>
      <c r="E449" s="27" t="s">
        <v>544</v>
      </c>
      <c r="F449" s="22" t="n">
        <v>69.75</v>
      </c>
      <c r="G449" s="23"/>
      <c r="I449" s="24" t="n">
        <f aca="false">SUM(A449*F449)</f>
        <v>0</v>
      </c>
      <c r="J449" s="24" t="n">
        <f aca="false">SUM(B449*F449)</f>
        <v>0</v>
      </c>
    </row>
    <row r="450" customFormat="false" ht="12.75" hidden="false" customHeight="true" outlineLevel="0" collapsed="false">
      <c r="A450" s="19"/>
      <c r="B450" s="20"/>
      <c r="C450" s="27" t="s">
        <v>545</v>
      </c>
      <c r="D450" s="27" t="s">
        <v>546</v>
      </c>
      <c r="E450" s="27" t="s">
        <v>547</v>
      </c>
      <c r="F450" s="22" t="n">
        <v>52.75</v>
      </c>
      <c r="G450" s="23"/>
      <c r="I450" s="24" t="n">
        <f aca="false">SUM(A450*F450)</f>
        <v>0</v>
      </c>
      <c r="J450" s="24" t="n">
        <f aca="false">SUM(B450*F450)</f>
        <v>0</v>
      </c>
    </row>
    <row r="451" customFormat="false" ht="12.75" hidden="false" customHeight="true" outlineLevel="0" collapsed="false">
      <c r="A451" s="19"/>
      <c r="B451" s="20"/>
      <c r="C451" s="27" t="s">
        <v>548</v>
      </c>
      <c r="D451" s="27" t="s">
        <v>549</v>
      </c>
      <c r="E451" s="27" t="s">
        <v>56</v>
      </c>
      <c r="F451" s="22" t="n">
        <v>87.5</v>
      </c>
      <c r="G451" s="23"/>
      <c r="I451" s="24" t="n">
        <f aca="false">SUM(A451*F451)</f>
        <v>0</v>
      </c>
      <c r="J451" s="24" t="n">
        <f aca="false">SUM(B451*F451)</f>
        <v>0</v>
      </c>
    </row>
    <row r="452" customFormat="false" ht="12.75" hidden="false" customHeight="true" outlineLevel="0" collapsed="false">
      <c r="A452" s="19"/>
      <c r="B452" s="20"/>
      <c r="C452" s="27" t="s">
        <v>550</v>
      </c>
      <c r="D452" s="27" t="s">
        <v>551</v>
      </c>
      <c r="E452" s="27" t="s">
        <v>552</v>
      </c>
      <c r="F452" s="22" t="n">
        <v>56.25</v>
      </c>
      <c r="G452" s="23"/>
      <c r="I452" s="24" t="n">
        <f aca="false">SUM(A452*F452)</f>
        <v>0</v>
      </c>
      <c r="J452" s="24" t="n">
        <f aca="false">SUM(B452*F452)</f>
        <v>0</v>
      </c>
    </row>
    <row r="453" customFormat="false" ht="12.75" hidden="false" customHeight="true" outlineLevel="0" collapsed="false">
      <c r="A453" s="19"/>
      <c r="B453" s="20"/>
      <c r="C453" s="27" t="s">
        <v>553</v>
      </c>
      <c r="D453" s="27" t="s">
        <v>554</v>
      </c>
      <c r="E453" s="27" t="s">
        <v>277</v>
      </c>
      <c r="F453" s="22" t="n">
        <v>52.25</v>
      </c>
      <c r="G453" s="23"/>
      <c r="I453" s="24" t="n">
        <f aca="false">SUM(A453*F453)</f>
        <v>0</v>
      </c>
      <c r="J453" s="24" t="n">
        <f aca="false">SUM(B453*F453)</f>
        <v>0</v>
      </c>
    </row>
    <row r="454" customFormat="false" ht="12.75" hidden="false" customHeight="true" outlineLevel="0" collapsed="false">
      <c r="A454" s="19"/>
      <c r="B454" s="20"/>
      <c r="C454" s="27" t="s">
        <v>555</v>
      </c>
      <c r="D454" s="27" t="s">
        <v>556</v>
      </c>
      <c r="E454" s="27" t="s">
        <v>552</v>
      </c>
      <c r="F454" s="22" t="n">
        <v>56.25</v>
      </c>
      <c r="G454" s="23"/>
      <c r="I454" s="24" t="n">
        <f aca="false">SUM(A454*F454)</f>
        <v>0</v>
      </c>
      <c r="J454" s="24" t="n">
        <f aca="false">SUM(B454*F454)</f>
        <v>0</v>
      </c>
    </row>
    <row r="455" customFormat="false" ht="12.75" hidden="false" customHeight="true" outlineLevel="0" collapsed="false">
      <c r="A455" s="19"/>
      <c r="B455" s="20"/>
      <c r="C455" s="27" t="s">
        <v>557</v>
      </c>
      <c r="D455" s="27" t="s">
        <v>558</v>
      </c>
      <c r="E455" s="27" t="s">
        <v>559</v>
      </c>
      <c r="F455" s="22" t="n">
        <v>77.75</v>
      </c>
      <c r="G455" s="23"/>
      <c r="I455" s="24" t="n">
        <f aca="false">SUM(A455*F455)</f>
        <v>0</v>
      </c>
      <c r="J455" s="24" t="n">
        <f aca="false">SUM(B455*F455)</f>
        <v>0</v>
      </c>
    </row>
    <row r="456" customFormat="false" ht="12.75" hidden="false" customHeight="true" outlineLevel="0" collapsed="false">
      <c r="A456" s="19"/>
      <c r="B456" s="20"/>
      <c r="C456" s="27" t="s">
        <v>560</v>
      </c>
      <c r="D456" s="27" t="s">
        <v>561</v>
      </c>
      <c r="E456" s="27" t="s">
        <v>562</v>
      </c>
      <c r="F456" s="22" t="n">
        <v>73.75</v>
      </c>
      <c r="G456" s="23"/>
      <c r="I456" s="24" t="n">
        <f aca="false">SUM(A456*F456)</f>
        <v>0</v>
      </c>
      <c r="J456" s="24" t="n">
        <f aca="false">SUM(B456*F456)</f>
        <v>0</v>
      </c>
    </row>
    <row r="457" customFormat="false" ht="12.75" hidden="false" customHeight="true" outlineLevel="0" collapsed="false">
      <c r="A457" s="19"/>
      <c r="B457" s="20"/>
      <c r="C457" s="27" t="s">
        <v>563</v>
      </c>
      <c r="D457" s="27" t="s">
        <v>564</v>
      </c>
      <c r="E457" s="27" t="s">
        <v>565</v>
      </c>
      <c r="F457" s="22" t="n">
        <v>81.75</v>
      </c>
      <c r="G457" s="23"/>
      <c r="I457" s="24" t="n">
        <f aca="false">SUM(A457*F457)</f>
        <v>0</v>
      </c>
      <c r="J457" s="24" t="n">
        <f aca="false">SUM(B457*F457)</f>
        <v>0</v>
      </c>
    </row>
    <row r="458" customFormat="false" ht="12.75" hidden="false" customHeight="true" outlineLevel="0" collapsed="false">
      <c r="A458" s="19"/>
      <c r="B458" s="20"/>
      <c r="C458" s="27" t="s">
        <v>566</v>
      </c>
      <c r="D458" s="27" t="s">
        <v>567</v>
      </c>
      <c r="E458" s="27" t="s">
        <v>559</v>
      </c>
      <c r="F458" s="22" t="n">
        <v>77.75</v>
      </c>
      <c r="G458" s="23"/>
      <c r="I458" s="24" t="n">
        <f aca="false">SUM(A458*F458)</f>
        <v>0</v>
      </c>
      <c r="J458" s="24" t="n">
        <f aca="false">SUM(B458*F458)</f>
        <v>0</v>
      </c>
    </row>
    <row r="459" customFormat="false" ht="12.75" hidden="false" customHeight="true" outlineLevel="0" collapsed="false">
      <c r="A459" s="19"/>
      <c r="B459" s="20"/>
      <c r="C459" s="27" t="s">
        <v>568</v>
      </c>
      <c r="D459" s="27" t="s">
        <v>569</v>
      </c>
      <c r="E459" s="27" t="s">
        <v>559</v>
      </c>
      <c r="F459" s="22" t="n">
        <v>77.75</v>
      </c>
      <c r="G459" s="23"/>
      <c r="I459" s="24" t="n">
        <f aca="false">SUM(A459*F459)</f>
        <v>0</v>
      </c>
      <c r="J459" s="24" t="n">
        <f aca="false">SUM(B459*F459)</f>
        <v>0</v>
      </c>
    </row>
    <row r="460" customFormat="false" ht="12.75" hidden="false" customHeight="true" outlineLevel="0" collapsed="false">
      <c r="A460" s="19"/>
      <c r="B460" s="20"/>
      <c r="C460" s="27" t="s">
        <v>570</v>
      </c>
      <c r="D460" s="27" t="s">
        <v>571</v>
      </c>
      <c r="E460" s="27" t="s">
        <v>559</v>
      </c>
      <c r="F460" s="22" t="n">
        <v>77.75</v>
      </c>
      <c r="G460" s="23"/>
      <c r="I460" s="24" t="n">
        <f aca="false">SUM(A460*F460)</f>
        <v>0</v>
      </c>
      <c r="J460" s="24" t="n">
        <f aca="false">SUM(B460*F460)</f>
        <v>0</v>
      </c>
    </row>
    <row r="461" customFormat="false" ht="12.75" hidden="false" customHeight="true" outlineLevel="0" collapsed="false">
      <c r="A461" s="19"/>
      <c r="B461" s="20"/>
      <c r="C461" s="27" t="s">
        <v>572</v>
      </c>
      <c r="D461" s="27" t="s">
        <v>573</v>
      </c>
      <c r="E461" s="27" t="s">
        <v>559</v>
      </c>
      <c r="F461" s="22" t="n">
        <v>77.75</v>
      </c>
      <c r="G461" s="23"/>
      <c r="I461" s="24" t="n">
        <f aca="false">SUM(A461*F461)</f>
        <v>0</v>
      </c>
      <c r="J461" s="24" t="n">
        <f aca="false">SUM(B461*F461)</f>
        <v>0</v>
      </c>
    </row>
    <row r="462" customFormat="false" ht="12.75" hidden="false" customHeight="true" outlineLevel="0" collapsed="false">
      <c r="A462" s="19"/>
      <c r="B462" s="20"/>
      <c r="C462" s="27" t="s">
        <v>574</v>
      </c>
      <c r="D462" s="27" t="s">
        <v>575</v>
      </c>
      <c r="E462" s="27" t="s">
        <v>559</v>
      </c>
      <c r="F462" s="22" t="n">
        <v>77.75</v>
      </c>
      <c r="G462" s="23"/>
      <c r="I462" s="24" t="n">
        <f aca="false">SUM(A462*F462)</f>
        <v>0</v>
      </c>
      <c r="J462" s="24" t="n">
        <f aca="false">SUM(B462*F462)</f>
        <v>0</v>
      </c>
    </row>
    <row r="463" customFormat="false" ht="12.75" hidden="false" customHeight="true" outlineLevel="0" collapsed="false">
      <c r="A463" s="19"/>
      <c r="B463" s="20"/>
      <c r="C463" s="27" t="s">
        <v>576</v>
      </c>
      <c r="D463" s="27" t="s">
        <v>577</v>
      </c>
      <c r="E463" s="27" t="s">
        <v>565</v>
      </c>
      <c r="F463" s="22" t="n">
        <v>81.75</v>
      </c>
      <c r="G463" s="23"/>
      <c r="I463" s="24" t="n">
        <f aca="false">SUM(A463*F463)</f>
        <v>0</v>
      </c>
      <c r="J463" s="24" t="n">
        <f aca="false">SUM(B463*F463)</f>
        <v>0</v>
      </c>
    </row>
    <row r="464" customFormat="false" ht="12.75" hidden="false" customHeight="true" outlineLevel="0" collapsed="false">
      <c r="A464" s="19"/>
      <c r="B464" s="20"/>
      <c r="C464" s="27" t="s">
        <v>578</v>
      </c>
      <c r="D464" s="27" t="s">
        <v>579</v>
      </c>
      <c r="E464" s="27" t="s">
        <v>562</v>
      </c>
      <c r="F464" s="22" t="n">
        <v>73.75</v>
      </c>
      <c r="G464" s="23"/>
      <c r="I464" s="24" t="n">
        <f aca="false">SUM(A464*F464)</f>
        <v>0</v>
      </c>
      <c r="J464" s="24" t="n">
        <f aca="false">SUM(B464*F464)</f>
        <v>0</v>
      </c>
    </row>
    <row r="465" customFormat="false" ht="12.75" hidden="false" customHeight="true" outlineLevel="0" collapsed="false">
      <c r="A465" s="19"/>
      <c r="B465" s="20"/>
      <c r="C465" s="27" t="s">
        <v>580</v>
      </c>
      <c r="D465" s="27" t="s">
        <v>581</v>
      </c>
      <c r="E465" s="27" t="s">
        <v>552</v>
      </c>
      <c r="F465" s="22" t="n">
        <v>56.25</v>
      </c>
      <c r="G465" s="23"/>
      <c r="I465" s="24" t="n">
        <f aca="false">SUM(A465*F465)</f>
        <v>0</v>
      </c>
      <c r="J465" s="24" t="n">
        <f aca="false">SUM(B465*F465)</f>
        <v>0</v>
      </c>
    </row>
    <row r="466" customFormat="false" ht="12.75" hidden="false" customHeight="true" outlineLevel="0" collapsed="false">
      <c r="A466" s="19"/>
      <c r="B466" s="20"/>
      <c r="C466" s="27" t="s">
        <v>582</v>
      </c>
      <c r="D466" s="27" t="s">
        <v>583</v>
      </c>
      <c r="E466" s="27" t="s">
        <v>559</v>
      </c>
      <c r="F466" s="22" t="n">
        <v>77.75</v>
      </c>
      <c r="G466" s="23"/>
      <c r="I466" s="24" t="n">
        <f aca="false">SUM(A466*F466)</f>
        <v>0</v>
      </c>
      <c r="J466" s="24" t="n">
        <f aca="false">SUM(B466*F466)</f>
        <v>0</v>
      </c>
    </row>
    <row r="467" customFormat="false" ht="12.75" hidden="false" customHeight="true" outlineLevel="0" collapsed="false">
      <c r="A467" s="19"/>
      <c r="B467" s="20"/>
      <c r="C467" s="27" t="s">
        <v>584</v>
      </c>
      <c r="D467" s="27" t="s">
        <v>585</v>
      </c>
      <c r="E467" s="27" t="s">
        <v>552</v>
      </c>
      <c r="F467" s="22" t="n">
        <v>56.25</v>
      </c>
      <c r="G467" s="23"/>
      <c r="I467" s="24" t="n">
        <f aca="false">SUM(A467*F467)</f>
        <v>0</v>
      </c>
      <c r="J467" s="24" t="n">
        <f aca="false">SUM(B467*F467)</f>
        <v>0</v>
      </c>
    </row>
    <row r="468" customFormat="false" ht="12.75" hidden="false" customHeight="true" outlineLevel="0" collapsed="false">
      <c r="A468" s="19"/>
      <c r="B468" s="20"/>
      <c r="C468" s="27" t="s">
        <v>586</v>
      </c>
      <c r="D468" s="27" t="s">
        <v>587</v>
      </c>
      <c r="E468" s="27" t="s">
        <v>559</v>
      </c>
      <c r="F468" s="22" t="n">
        <v>77.75</v>
      </c>
      <c r="G468" s="23"/>
      <c r="I468" s="24" t="n">
        <f aca="false">SUM(A468*F468)</f>
        <v>0</v>
      </c>
      <c r="J468" s="24" t="n">
        <f aca="false">SUM(B468*F468)</f>
        <v>0</v>
      </c>
    </row>
    <row r="469" customFormat="false" ht="12.75" hidden="false" customHeight="true" outlineLevel="0" collapsed="false">
      <c r="A469" s="19"/>
      <c r="B469" s="20"/>
      <c r="C469" s="27" t="s">
        <v>588</v>
      </c>
      <c r="D469" s="27" t="s">
        <v>589</v>
      </c>
      <c r="E469" s="27" t="s">
        <v>552</v>
      </c>
      <c r="F469" s="22" t="n">
        <v>56.25</v>
      </c>
      <c r="G469" s="23"/>
      <c r="I469" s="24" t="n">
        <f aca="false">SUM(A469*F469)</f>
        <v>0</v>
      </c>
      <c r="J469" s="24" t="n">
        <f aca="false">SUM(B469*F469)</f>
        <v>0</v>
      </c>
    </row>
    <row r="470" customFormat="false" ht="12.75" hidden="false" customHeight="true" outlineLevel="0" collapsed="false">
      <c r="A470" s="19"/>
      <c r="B470" s="20"/>
      <c r="C470" s="27" t="s">
        <v>590</v>
      </c>
      <c r="D470" s="27" t="s">
        <v>591</v>
      </c>
      <c r="E470" s="27" t="s">
        <v>559</v>
      </c>
      <c r="F470" s="22" t="n">
        <v>77.75</v>
      </c>
      <c r="G470" s="23"/>
      <c r="I470" s="24" t="n">
        <f aca="false">SUM(A470*F470)</f>
        <v>0</v>
      </c>
      <c r="J470" s="24" t="n">
        <f aca="false">SUM(B470*F470)</f>
        <v>0</v>
      </c>
    </row>
    <row r="471" customFormat="false" ht="12.75" hidden="false" customHeight="true" outlineLevel="0" collapsed="false">
      <c r="A471" s="19"/>
      <c r="B471" s="20"/>
      <c r="C471" s="27" t="s">
        <v>592</v>
      </c>
      <c r="D471" s="27" t="s">
        <v>593</v>
      </c>
      <c r="E471" s="27" t="s">
        <v>552</v>
      </c>
      <c r="F471" s="22" t="n">
        <v>56.25</v>
      </c>
      <c r="G471" s="23"/>
      <c r="I471" s="24" t="n">
        <f aca="false">SUM(A471*F471)</f>
        <v>0</v>
      </c>
      <c r="J471" s="24" t="n">
        <f aca="false">SUM(B471*F471)</f>
        <v>0</v>
      </c>
    </row>
    <row r="472" customFormat="false" ht="12.75" hidden="false" customHeight="true" outlineLevel="0" collapsed="false">
      <c r="A472" s="19"/>
      <c r="B472" s="20"/>
      <c r="C472" s="27" t="s">
        <v>594</v>
      </c>
      <c r="D472" s="27" t="s">
        <v>595</v>
      </c>
      <c r="E472" s="27" t="s">
        <v>596</v>
      </c>
      <c r="F472" s="22" t="n">
        <v>66.75</v>
      </c>
      <c r="G472" s="23"/>
      <c r="I472" s="24" t="n">
        <f aca="false">SUM(A472*F472)</f>
        <v>0</v>
      </c>
      <c r="J472" s="24" t="n">
        <f aca="false">SUM(B472*F472)</f>
        <v>0</v>
      </c>
    </row>
    <row r="473" customFormat="false" ht="12.75" hidden="false" customHeight="true" outlineLevel="0" collapsed="false">
      <c r="A473" s="19"/>
      <c r="B473" s="20"/>
      <c r="C473" s="27" t="s">
        <v>597</v>
      </c>
      <c r="D473" s="27" t="s">
        <v>598</v>
      </c>
      <c r="E473" s="27" t="s">
        <v>345</v>
      </c>
      <c r="F473" s="22" t="n">
        <v>26.75</v>
      </c>
      <c r="G473" s="23"/>
      <c r="I473" s="24" t="n">
        <f aca="false">SUM(A473*F473)</f>
        <v>0</v>
      </c>
      <c r="J473" s="24" t="n">
        <f aca="false">SUM(B473*F473)</f>
        <v>0</v>
      </c>
    </row>
    <row r="474" customFormat="false" ht="12.75" hidden="false" customHeight="true" outlineLevel="0" collapsed="false">
      <c r="A474" s="19"/>
      <c r="B474" s="20"/>
      <c r="C474" s="27" t="s">
        <v>599</v>
      </c>
      <c r="D474" s="27" t="s">
        <v>600</v>
      </c>
      <c r="E474" s="27" t="s">
        <v>345</v>
      </c>
      <c r="F474" s="22" t="n">
        <v>26.75</v>
      </c>
      <c r="G474" s="23"/>
      <c r="I474" s="24" t="n">
        <f aca="false">SUM(A474*F474)</f>
        <v>0</v>
      </c>
      <c r="J474" s="24" t="n">
        <f aca="false">SUM(B474*F474)</f>
        <v>0</v>
      </c>
    </row>
    <row r="475" customFormat="false" ht="12.75" hidden="false" customHeight="true" outlineLevel="0" collapsed="false">
      <c r="A475" s="19"/>
      <c r="B475" s="20"/>
      <c r="C475" s="27" t="s">
        <v>599</v>
      </c>
      <c r="D475" s="27" t="s">
        <v>600</v>
      </c>
      <c r="E475" s="27" t="s">
        <v>268</v>
      </c>
      <c r="F475" s="22" t="n">
        <v>36</v>
      </c>
      <c r="G475" s="23"/>
      <c r="I475" s="24" t="n">
        <f aca="false">SUM(A475*F475)</f>
        <v>0</v>
      </c>
      <c r="J475" s="24" t="n">
        <f aca="false">SUM(B475*F475)</f>
        <v>0</v>
      </c>
    </row>
    <row r="476" customFormat="false" ht="12.75" hidden="false" customHeight="true" outlineLevel="0" collapsed="false">
      <c r="A476" s="19"/>
      <c r="B476" s="20"/>
      <c r="C476" s="27" t="s">
        <v>599</v>
      </c>
      <c r="D476" s="27" t="s">
        <v>600</v>
      </c>
      <c r="E476" s="27" t="s">
        <v>411</v>
      </c>
      <c r="F476" s="22" t="n">
        <v>109</v>
      </c>
      <c r="G476" s="23"/>
      <c r="I476" s="24" t="n">
        <f aca="false">SUM(A476*F476)</f>
        <v>0</v>
      </c>
      <c r="J476" s="24" t="n">
        <f aca="false">SUM(B476*F476)</f>
        <v>0</v>
      </c>
    </row>
    <row r="477" customFormat="false" ht="12.75" hidden="false" customHeight="true" outlineLevel="0" collapsed="false">
      <c r="A477" s="19"/>
      <c r="B477" s="20"/>
      <c r="C477" s="27" t="s">
        <v>599</v>
      </c>
      <c r="D477" s="27" t="s">
        <v>600</v>
      </c>
      <c r="E477" s="27" t="s">
        <v>32</v>
      </c>
      <c r="F477" s="22" t="n">
        <v>119</v>
      </c>
      <c r="G477" s="23" t="s">
        <v>26</v>
      </c>
      <c r="I477" s="24" t="n">
        <f aca="false">SUM(A477*F477)</f>
        <v>0</v>
      </c>
      <c r="J477" s="24" t="n">
        <f aca="false">SUM(B477*F477)</f>
        <v>0</v>
      </c>
    </row>
    <row r="478" customFormat="false" ht="12.75" hidden="false" customHeight="true" outlineLevel="0" collapsed="false">
      <c r="A478" s="19"/>
      <c r="B478" s="20"/>
      <c r="C478" s="27" t="s">
        <v>601</v>
      </c>
      <c r="D478" s="27" t="s">
        <v>602</v>
      </c>
      <c r="E478" s="27" t="s">
        <v>277</v>
      </c>
      <c r="F478" s="22" t="n">
        <v>51.25</v>
      </c>
      <c r="G478" s="23"/>
      <c r="I478" s="24" t="n">
        <f aca="false">SUM(A478*F478)</f>
        <v>0</v>
      </c>
      <c r="J478" s="24" t="n">
        <f aca="false">SUM(B478*F478)</f>
        <v>0</v>
      </c>
    </row>
    <row r="479" customFormat="false" ht="12.75" hidden="false" customHeight="true" outlineLevel="0" collapsed="false">
      <c r="A479" s="19"/>
      <c r="B479" s="20"/>
      <c r="C479" s="27" t="s">
        <v>603</v>
      </c>
      <c r="D479" s="27" t="s">
        <v>604</v>
      </c>
      <c r="E479" s="27" t="s">
        <v>411</v>
      </c>
      <c r="F479" s="22" t="n">
        <v>109</v>
      </c>
      <c r="G479" s="23" t="s">
        <v>26</v>
      </c>
      <c r="I479" s="24" t="n">
        <f aca="false">SUM(A479*F479)</f>
        <v>0</v>
      </c>
      <c r="J479" s="24" t="n">
        <f aca="false">SUM(B479*F479)</f>
        <v>0</v>
      </c>
    </row>
    <row r="480" customFormat="false" ht="12.75" hidden="false" customHeight="true" outlineLevel="0" collapsed="false">
      <c r="A480" s="19"/>
      <c r="B480" s="20"/>
      <c r="C480" s="27" t="s">
        <v>605</v>
      </c>
      <c r="D480" s="27" t="s">
        <v>606</v>
      </c>
      <c r="E480" s="27" t="s">
        <v>411</v>
      </c>
      <c r="F480" s="22" t="n">
        <v>109</v>
      </c>
      <c r="G480" s="23" t="s">
        <v>26</v>
      </c>
      <c r="I480" s="24" t="n">
        <f aca="false">SUM(A480*F480)</f>
        <v>0</v>
      </c>
      <c r="J480" s="24" t="n">
        <f aca="false">SUM(B480*F480)</f>
        <v>0</v>
      </c>
    </row>
    <row r="481" customFormat="false" ht="12.75" hidden="false" customHeight="true" outlineLevel="0" collapsed="false">
      <c r="A481" s="19"/>
      <c r="B481" s="20"/>
      <c r="C481" s="27" t="s">
        <v>607</v>
      </c>
      <c r="D481" s="27" t="s">
        <v>608</v>
      </c>
      <c r="E481" s="27" t="s">
        <v>268</v>
      </c>
      <c r="F481" s="22" t="n">
        <v>36</v>
      </c>
      <c r="G481" s="23"/>
      <c r="I481" s="24" t="n">
        <f aca="false">SUM(A481*F481)</f>
        <v>0</v>
      </c>
      <c r="J481" s="24" t="n">
        <f aca="false">SUM(B481*F481)</f>
        <v>0</v>
      </c>
    </row>
    <row r="482" customFormat="false" ht="12.75" hidden="false" customHeight="true" outlineLevel="0" collapsed="false">
      <c r="A482" s="19"/>
      <c r="B482" s="20"/>
      <c r="C482" s="27" t="s">
        <v>607</v>
      </c>
      <c r="D482" s="27" t="s">
        <v>608</v>
      </c>
      <c r="E482" s="27" t="s">
        <v>277</v>
      </c>
      <c r="F482" s="22" t="n">
        <v>51.25</v>
      </c>
      <c r="G482" s="23"/>
      <c r="I482" s="24" t="n">
        <f aca="false">SUM(A482*F482)</f>
        <v>0</v>
      </c>
      <c r="J482" s="24" t="n">
        <f aca="false">SUM(B482*F482)</f>
        <v>0</v>
      </c>
    </row>
    <row r="483" customFormat="false" ht="12.75" hidden="false" customHeight="true" outlineLevel="0" collapsed="false">
      <c r="A483" s="19"/>
      <c r="B483" s="20"/>
      <c r="C483" s="27" t="s">
        <v>609</v>
      </c>
      <c r="D483" s="27" t="s">
        <v>610</v>
      </c>
      <c r="E483" s="27" t="s">
        <v>268</v>
      </c>
      <c r="F483" s="22" t="n">
        <v>36</v>
      </c>
      <c r="G483" s="23"/>
      <c r="I483" s="24" t="n">
        <f aca="false">SUM(A483*F483)</f>
        <v>0</v>
      </c>
      <c r="J483" s="24" t="n">
        <f aca="false">SUM(B483*F483)</f>
        <v>0</v>
      </c>
    </row>
    <row r="484" customFormat="false" ht="12.75" hidden="false" customHeight="true" outlineLevel="0" collapsed="false">
      <c r="A484" s="19"/>
      <c r="B484" s="20"/>
      <c r="C484" s="27" t="s">
        <v>609</v>
      </c>
      <c r="D484" s="27" t="s">
        <v>610</v>
      </c>
      <c r="E484" s="27" t="s">
        <v>277</v>
      </c>
      <c r="F484" s="22" t="n">
        <v>51.25</v>
      </c>
      <c r="G484" s="23"/>
      <c r="I484" s="24" t="n">
        <f aca="false">SUM(A484*F484)</f>
        <v>0</v>
      </c>
      <c r="J484" s="24" t="n">
        <f aca="false">SUM(B484*F484)</f>
        <v>0</v>
      </c>
    </row>
    <row r="485" customFormat="false" ht="12.75" hidden="false" customHeight="true" outlineLevel="0" collapsed="false">
      <c r="A485" s="19"/>
      <c r="B485" s="20"/>
      <c r="C485" s="27" t="s">
        <v>611</v>
      </c>
      <c r="D485" s="27" t="s">
        <v>612</v>
      </c>
      <c r="E485" s="27" t="s">
        <v>268</v>
      </c>
      <c r="F485" s="22" t="n">
        <v>36</v>
      </c>
      <c r="G485" s="23"/>
      <c r="I485" s="24" t="n">
        <f aca="false">SUM(A485*F485)</f>
        <v>0</v>
      </c>
      <c r="J485" s="24" t="n">
        <f aca="false">SUM(B485*F485)</f>
        <v>0</v>
      </c>
    </row>
    <row r="486" customFormat="false" ht="12.75" hidden="false" customHeight="true" outlineLevel="0" collapsed="false">
      <c r="A486" s="19"/>
      <c r="B486" s="20"/>
      <c r="C486" s="27" t="s">
        <v>611</v>
      </c>
      <c r="D486" s="27" t="s">
        <v>612</v>
      </c>
      <c r="E486" s="27" t="s">
        <v>277</v>
      </c>
      <c r="F486" s="22" t="n">
        <v>51.25</v>
      </c>
      <c r="G486" s="23"/>
      <c r="I486" s="24" t="n">
        <f aca="false">SUM(A486*F486)</f>
        <v>0</v>
      </c>
      <c r="J486" s="24" t="n">
        <f aca="false">SUM(B486*F486)</f>
        <v>0</v>
      </c>
    </row>
    <row r="487" customFormat="false" ht="12.75" hidden="false" customHeight="true" outlineLevel="0" collapsed="false">
      <c r="A487" s="19"/>
      <c r="B487" s="20"/>
      <c r="C487" s="27" t="s">
        <v>613</v>
      </c>
      <c r="D487" s="27" t="s">
        <v>614</v>
      </c>
      <c r="E487" s="27" t="s">
        <v>268</v>
      </c>
      <c r="F487" s="22" t="n">
        <v>36</v>
      </c>
      <c r="G487" s="23"/>
      <c r="I487" s="24" t="n">
        <f aca="false">SUM(A487*F487)</f>
        <v>0</v>
      </c>
      <c r="J487" s="24" t="n">
        <f aca="false">SUM(B487*F487)</f>
        <v>0</v>
      </c>
    </row>
    <row r="488" customFormat="false" ht="12.75" hidden="false" customHeight="true" outlineLevel="0" collapsed="false">
      <c r="A488" s="19"/>
      <c r="B488" s="20"/>
      <c r="C488" s="27" t="s">
        <v>615</v>
      </c>
      <c r="D488" s="27" t="s">
        <v>616</v>
      </c>
      <c r="E488" s="27" t="s">
        <v>268</v>
      </c>
      <c r="F488" s="22" t="n">
        <v>36</v>
      </c>
      <c r="G488" s="23"/>
      <c r="I488" s="24" t="n">
        <f aca="false">SUM(A488*F488)</f>
        <v>0</v>
      </c>
      <c r="J488" s="24" t="n">
        <f aca="false">SUM(B488*F488)</f>
        <v>0</v>
      </c>
    </row>
    <row r="489" customFormat="false" ht="12.75" hidden="false" customHeight="true" outlineLevel="0" collapsed="false">
      <c r="A489" s="19"/>
      <c r="B489" s="20"/>
      <c r="C489" s="27" t="s">
        <v>615</v>
      </c>
      <c r="D489" s="27" t="s">
        <v>616</v>
      </c>
      <c r="E489" s="27" t="s">
        <v>277</v>
      </c>
      <c r="F489" s="22" t="n">
        <v>51.25</v>
      </c>
      <c r="G489" s="23"/>
      <c r="I489" s="24" t="n">
        <f aca="false">SUM(A489*F489)</f>
        <v>0</v>
      </c>
      <c r="J489" s="24" t="n">
        <f aca="false">SUM(B489*F489)</f>
        <v>0</v>
      </c>
    </row>
    <row r="490" customFormat="false" ht="12.75" hidden="false" customHeight="true" outlineLevel="0" collapsed="false">
      <c r="A490" s="19"/>
      <c r="B490" s="20"/>
      <c r="C490" s="27" t="s">
        <v>617</v>
      </c>
      <c r="D490" s="27" t="s">
        <v>618</v>
      </c>
      <c r="E490" s="27" t="s">
        <v>260</v>
      </c>
      <c r="F490" s="22" t="n">
        <v>69.5</v>
      </c>
      <c r="G490" s="23"/>
      <c r="I490" s="24" t="n">
        <f aca="false">SUM(A490*F490)</f>
        <v>0</v>
      </c>
      <c r="J490" s="24" t="n">
        <f aca="false">SUM(B490*F490)</f>
        <v>0</v>
      </c>
    </row>
    <row r="491" customFormat="false" ht="12.75" hidden="false" customHeight="true" outlineLevel="0" collapsed="false">
      <c r="A491" s="19"/>
      <c r="B491" s="20"/>
      <c r="C491" s="27" t="s">
        <v>617</v>
      </c>
      <c r="D491" s="27" t="s">
        <v>618</v>
      </c>
      <c r="E491" s="27" t="s">
        <v>299</v>
      </c>
      <c r="F491" s="22" t="n">
        <v>81.5</v>
      </c>
      <c r="G491" s="23"/>
      <c r="I491" s="24" t="n">
        <f aca="false">SUM(A491*F491)</f>
        <v>0</v>
      </c>
      <c r="J491" s="24" t="n">
        <f aca="false">SUM(B491*F491)</f>
        <v>0</v>
      </c>
    </row>
    <row r="492" customFormat="false" ht="12.75" hidden="false" customHeight="true" outlineLevel="0" collapsed="false">
      <c r="A492" s="19"/>
      <c r="B492" s="20"/>
      <c r="C492" s="27" t="s">
        <v>619</v>
      </c>
      <c r="D492" s="27" t="s">
        <v>620</v>
      </c>
      <c r="E492" s="27" t="s">
        <v>25</v>
      </c>
      <c r="F492" s="22" t="n">
        <v>35</v>
      </c>
      <c r="G492" s="23"/>
      <c r="I492" s="24" t="n">
        <f aca="false">SUM(A492*F492)</f>
        <v>0</v>
      </c>
      <c r="J492" s="24" t="n">
        <f aca="false">SUM(B492*F492)</f>
        <v>0</v>
      </c>
    </row>
    <row r="493" customFormat="false" ht="12.75" hidden="false" customHeight="true" outlineLevel="0" collapsed="false">
      <c r="A493" s="29"/>
      <c r="B493" s="20"/>
      <c r="C493" s="27" t="s">
        <v>619</v>
      </c>
      <c r="D493" s="27" t="s">
        <v>620</v>
      </c>
      <c r="E493" s="27" t="s">
        <v>260</v>
      </c>
      <c r="F493" s="22" t="n">
        <v>69.5</v>
      </c>
      <c r="G493" s="23"/>
      <c r="I493" s="24" t="n">
        <f aca="false">SUM(A493*F493)</f>
        <v>0</v>
      </c>
      <c r="J493" s="24" t="n">
        <f aca="false">SUM(B493*F493)</f>
        <v>0</v>
      </c>
    </row>
    <row r="494" customFormat="false" ht="12.75" hidden="false" customHeight="true" outlineLevel="0" collapsed="false">
      <c r="A494" s="29"/>
      <c r="B494" s="20"/>
      <c r="C494" s="27" t="s">
        <v>619</v>
      </c>
      <c r="D494" s="27" t="s">
        <v>620</v>
      </c>
      <c r="E494" s="27" t="s">
        <v>299</v>
      </c>
      <c r="F494" s="22" t="n">
        <v>81.5</v>
      </c>
      <c r="G494" s="23" t="s">
        <v>26</v>
      </c>
      <c r="I494" s="24" t="n">
        <f aca="false">SUM(A494*F494)</f>
        <v>0</v>
      </c>
      <c r="J494" s="24" t="n">
        <f aca="false">SUM(B494*F494)</f>
        <v>0</v>
      </c>
    </row>
    <row r="495" customFormat="false" ht="12.75" hidden="false" customHeight="true" outlineLevel="0" collapsed="false">
      <c r="A495" s="19"/>
      <c r="B495" s="20"/>
      <c r="C495" s="27" t="s">
        <v>621</v>
      </c>
      <c r="D495" s="27" t="s">
        <v>622</v>
      </c>
      <c r="E495" s="27" t="s">
        <v>25</v>
      </c>
      <c r="F495" s="22" t="n">
        <v>33.5</v>
      </c>
      <c r="G495" s="23"/>
      <c r="I495" s="24" t="n">
        <f aca="false">SUM(A495*F495)</f>
        <v>0</v>
      </c>
      <c r="J495" s="24" t="n">
        <f aca="false">SUM(B495*F495)</f>
        <v>0</v>
      </c>
    </row>
    <row r="496" customFormat="false" ht="12.75" hidden="false" customHeight="true" outlineLevel="0" collapsed="false">
      <c r="A496" s="29"/>
      <c r="B496" s="20"/>
      <c r="C496" s="27" t="s">
        <v>621</v>
      </c>
      <c r="D496" s="27" t="s">
        <v>622</v>
      </c>
      <c r="E496" s="27" t="s">
        <v>260</v>
      </c>
      <c r="F496" s="22" t="n">
        <v>69.5</v>
      </c>
      <c r="G496" s="23"/>
      <c r="I496" s="24" t="n">
        <f aca="false">SUM(A496*F496)</f>
        <v>0</v>
      </c>
      <c r="J496" s="24" t="n">
        <f aca="false">SUM(B496*F496)</f>
        <v>0</v>
      </c>
    </row>
    <row r="497" customFormat="false" ht="12.75" hidden="false" customHeight="true" outlineLevel="0" collapsed="false">
      <c r="A497" s="29"/>
      <c r="B497" s="20"/>
      <c r="C497" s="27" t="s">
        <v>621</v>
      </c>
      <c r="D497" s="27" t="s">
        <v>622</v>
      </c>
      <c r="E497" s="27" t="s">
        <v>299</v>
      </c>
      <c r="F497" s="22" t="n">
        <v>81.5</v>
      </c>
      <c r="G497" s="23"/>
      <c r="I497" s="24" t="n">
        <f aca="false">SUM(A497*F497)</f>
        <v>0</v>
      </c>
      <c r="J497" s="24" t="n">
        <f aca="false">SUM(B497*F497)</f>
        <v>0</v>
      </c>
    </row>
    <row r="498" customFormat="false" ht="12.75" hidden="false" customHeight="true" outlineLevel="0" collapsed="false">
      <c r="A498" s="19"/>
      <c r="B498" s="20"/>
      <c r="C498" s="27" t="s">
        <v>623</v>
      </c>
      <c r="D498" s="27" t="s">
        <v>624</v>
      </c>
      <c r="E498" s="27" t="s">
        <v>25</v>
      </c>
      <c r="F498" s="22" t="n">
        <v>35</v>
      </c>
      <c r="G498" s="23"/>
      <c r="I498" s="24" t="n">
        <f aca="false">SUM(A498*F498)</f>
        <v>0</v>
      </c>
      <c r="J498" s="24" t="n">
        <f aca="false">SUM(B498*F498)</f>
        <v>0</v>
      </c>
    </row>
    <row r="499" customFormat="false" ht="12.75" hidden="false" customHeight="true" outlineLevel="0" collapsed="false">
      <c r="A499" s="19"/>
      <c r="B499" s="20"/>
      <c r="C499" s="27" t="s">
        <v>625</v>
      </c>
      <c r="D499" s="27" t="s">
        <v>626</v>
      </c>
      <c r="E499" s="27" t="s">
        <v>25</v>
      </c>
      <c r="F499" s="22" t="n">
        <v>33.75</v>
      </c>
      <c r="G499" s="23"/>
      <c r="I499" s="24" t="n">
        <f aca="false">SUM(A499*F499)</f>
        <v>0</v>
      </c>
      <c r="J499" s="24" t="n">
        <f aca="false">SUM(B499*F499)</f>
        <v>0</v>
      </c>
    </row>
    <row r="500" customFormat="false" ht="12.75" hidden="false" customHeight="true" outlineLevel="0" collapsed="false">
      <c r="A500" s="19"/>
      <c r="B500" s="20"/>
      <c r="C500" s="27" t="s">
        <v>627</v>
      </c>
      <c r="D500" s="27" t="s">
        <v>628</v>
      </c>
      <c r="E500" s="27" t="s">
        <v>25</v>
      </c>
      <c r="F500" s="22" t="n">
        <v>31.75</v>
      </c>
      <c r="G500" s="23"/>
      <c r="I500" s="24" t="n">
        <f aca="false">SUM(A500*F500)</f>
        <v>0</v>
      </c>
      <c r="J500" s="24" t="n">
        <f aca="false">SUM(B500*F500)</f>
        <v>0</v>
      </c>
    </row>
    <row r="501" customFormat="false" ht="12.75" hidden="false" customHeight="true" outlineLevel="0" collapsed="false">
      <c r="A501" s="29"/>
      <c r="B501" s="20"/>
      <c r="C501" s="27" t="s">
        <v>627</v>
      </c>
      <c r="D501" s="27" t="s">
        <v>628</v>
      </c>
      <c r="E501" s="27" t="s">
        <v>259</v>
      </c>
      <c r="F501" s="22" t="n">
        <v>36.5</v>
      </c>
      <c r="G501" s="23"/>
      <c r="I501" s="24" t="n">
        <f aca="false">SUM(A501*F501)</f>
        <v>0</v>
      </c>
      <c r="J501" s="24" t="n">
        <f aca="false">SUM(B501*F501)</f>
        <v>0</v>
      </c>
    </row>
    <row r="502" customFormat="false" ht="12.75" hidden="false" customHeight="true" outlineLevel="0" collapsed="false">
      <c r="A502" s="29"/>
      <c r="B502" s="20"/>
      <c r="C502" s="27" t="s">
        <v>627</v>
      </c>
      <c r="D502" s="27" t="s">
        <v>628</v>
      </c>
      <c r="E502" s="27" t="s">
        <v>260</v>
      </c>
      <c r="F502" s="22" t="n">
        <v>41.5</v>
      </c>
      <c r="G502" s="23"/>
      <c r="I502" s="24" t="n">
        <f aca="false">SUM(A502*F502)</f>
        <v>0</v>
      </c>
      <c r="J502" s="24" t="n">
        <f aca="false">SUM(B502*F502)</f>
        <v>0</v>
      </c>
    </row>
    <row r="503" customFormat="false" ht="12.75" hidden="false" customHeight="true" outlineLevel="0" collapsed="false">
      <c r="A503" s="19"/>
      <c r="B503" s="20"/>
      <c r="C503" s="27" t="s">
        <v>629</v>
      </c>
      <c r="D503" s="27" t="s">
        <v>630</v>
      </c>
      <c r="E503" s="27" t="s">
        <v>25</v>
      </c>
      <c r="F503" s="22" t="n">
        <v>29</v>
      </c>
      <c r="G503" s="23"/>
      <c r="I503" s="24" t="n">
        <f aca="false">SUM(A503*F503)</f>
        <v>0</v>
      </c>
      <c r="J503" s="24" t="n">
        <f aca="false">SUM(B503*F503)</f>
        <v>0</v>
      </c>
    </row>
    <row r="504" customFormat="false" ht="12.75" hidden="false" customHeight="true" outlineLevel="0" collapsed="false">
      <c r="A504" s="19"/>
      <c r="B504" s="20"/>
      <c r="C504" s="27" t="s">
        <v>629</v>
      </c>
      <c r="D504" s="27" t="s">
        <v>630</v>
      </c>
      <c r="E504" s="27" t="s">
        <v>42</v>
      </c>
      <c r="F504" s="22" t="n">
        <v>47.5</v>
      </c>
      <c r="G504" s="23"/>
      <c r="I504" s="24" t="n">
        <f aca="false">SUM(A504*F504)</f>
        <v>0</v>
      </c>
      <c r="J504" s="24" t="n">
        <f aca="false">SUM(B504*F504)</f>
        <v>0</v>
      </c>
    </row>
    <row r="505" customFormat="false" ht="12.75" hidden="false" customHeight="true" outlineLevel="0" collapsed="false">
      <c r="A505" s="19"/>
      <c r="B505" s="20"/>
      <c r="C505" s="27" t="s">
        <v>629</v>
      </c>
      <c r="D505" s="27" t="s">
        <v>630</v>
      </c>
      <c r="E505" s="27" t="s">
        <v>43</v>
      </c>
      <c r="F505" s="22" t="n">
        <v>53.5</v>
      </c>
      <c r="G505" s="23"/>
      <c r="I505" s="24" t="n">
        <f aca="false">SUM(A505*F505)</f>
        <v>0</v>
      </c>
      <c r="J505" s="24" t="n">
        <f aca="false">SUM(B505*F505)</f>
        <v>0</v>
      </c>
    </row>
    <row r="506" customFormat="false" ht="12.75" hidden="false" customHeight="true" outlineLevel="0" collapsed="false">
      <c r="A506" s="29"/>
      <c r="B506" s="20"/>
      <c r="C506" s="27" t="s">
        <v>629</v>
      </c>
      <c r="D506" s="27" t="s">
        <v>630</v>
      </c>
      <c r="E506" s="27" t="s">
        <v>299</v>
      </c>
      <c r="F506" s="22" t="n">
        <v>37.5</v>
      </c>
      <c r="G506" s="23"/>
      <c r="I506" s="24" t="n">
        <f aca="false">SUM(A506*F506)</f>
        <v>0</v>
      </c>
      <c r="J506" s="24" t="n">
        <f aca="false">SUM(B506*F506)</f>
        <v>0</v>
      </c>
    </row>
    <row r="507" customFormat="false" ht="12.75" hidden="false" customHeight="true" outlineLevel="0" collapsed="false">
      <c r="A507" s="29"/>
      <c r="B507" s="20"/>
      <c r="C507" s="27" t="s">
        <v>629</v>
      </c>
      <c r="D507" s="27" t="s">
        <v>630</v>
      </c>
      <c r="E507" s="27" t="s">
        <v>190</v>
      </c>
      <c r="F507" s="22" t="n">
        <v>43.75</v>
      </c>
      <c r="G507" s="23"/>
      <c r="I507" s="24" t="n">
        <f aca="false">SUM(A507*F507)</f>
        <v>0</v>
      </c>
      <c r="J507" s="24" t="n">
        <f aca="false">SUM(B507*F507)</f>
        <v>0</v>
      </c>
    </row>
    <row r="508" customFormat="false" ht="12.75" hidden="false" customHeight="true" outlineLevel="0" collapsed="false">
      <c r="A508" s="19"/>
      <c r="B508" s="20"/>
      <c r="C508" s="27" t="s">
        <v>631</v>
      </c>
      <c r="D508" s="27" t="s">
        <v>632</v>
      </c>
      <c r="E508" s="27" t="s">
        <v>25</v>
      </c>
      <c r="F508" s="22" t="n">
        <v>31.75</v>
      </c>
      <c r="G508" s="23"/>
      <c r="I508" s="24" t="n">
        <f aca="false">SUM(A508*F508)</f>
        <v>0</v>
      </c>
      <c r="J508" s="24" t="n">
        <f aca="false">SUM(B508*F508)</f>
        <v>0</v>
      </c>
    </row>
    <row r="509" customFormat="false" ht="12.75" hidden="false" customHeight="true" outlineLevel="0" collapsed="false">
      <c r="A509" s="29"/>
      <c r="B509" s="20"/>
      <c r="C509" s="27" t="s">
        <v>631</v>
      </c>
      <c r="D509" s="27" t="s">
        <v>632</v>
      </c>
      <c r="E509" s="27" t="s">
        <v>260</v>
      </c>
      <c r="F509" s="22" t="n">
        <v>41.5</v>
      </c>
      <c r="G509" s="23"/>
      <c r="I509" s="24" t="n">
        <f aca="false">SUM(A509*F509)</f>
        <v>0</v>
      </c>
      <c r="J509" s="24" t="n">
        <f aca="false">SUM(B509*F509)</f>
        <v>0</v>
      </c>
    </row>
    <row r="510" customFormat="false" ht="12.75" hidden="false" customHeight="true" outlineLevel="0" collapsed="false">
      <c r="A510" s="19"/>
      <c r="B510" s="20"/>
      <c r="C510" s="27" t="s">
        <v>633</v>
      </c>
      <c r="D510" s="27" t="s">
        <v>634</v>
      </c>
      <c r="E510" s="27" t="s">
        <v>25</v>
      </c>
      <c r="F510" s="22" t="n">
        <v>31.75</v>
      </c>
      <c r="G510" s="23"/>
      <c r="I510" s="24" t="n">
        <f aca="false">SUM(A510*F510)</f>
        <v>0</v>
      </c>
      <c r="J510" s="24" t="n">
        <f aca="false">SUM(B510*F510)</f>
        <v>0</v>
      </c>
    </row>
    <row r="511" customFormat="false" ht="12.75" hidden="false" customHeight="true" outlineLevel="0" collapsed="false">
      <c r="A511" s="29"/>
      <c r="B511" s="20"/>
      <c r="C511" s="27" t="s">
        <v>635</v>
      </c>
      <c r="D511" s="27" t="s">
        <v>636</v>
      </c>
      <c r="E511" s="27" t="s">
        <v>299</v>
      </c>
      <c r="F511" s="22" t="n">
        <v>50.25</v>
      </c>
      <c r="G511" s="23"/>
      <c r="I511" s="24" t="n">
        <f aca="false">SUM(A511*F511)</f>
        <v>0</v>
      </c>
      <c r="J511" s="24" t="n">
        <f aca="false">SUM(B511*F511)</f>
        <v>0</v>
      </c>
    </row>
    <row r="512" customFormat="false" ht="12.75" hidden="false" customHeight="true" outlineLevel="0" collapsed="false">
      <c r="A512" s="29"/>
      <c r="B512" s="20"/>
      <c r="C512" s="27" t="s">
        <v>635</v>
      </c>
      <c r="D512" s="27" t="s">
        <v>636</v>
      </c>
      <c r="E512" s="27" t="s">
        <v>190</v>
      </c>
      <c r="F512" s="22" t="n">
        <v>60.25</v>
      </c>
      <c r="G512" s="23"/>
      <c r="I512" s="24" t="n">
        <f aca="false">SUM(A512*F512)</f>
        <v>0</v>
      </c>
      <c r="J512" s="24" t="n">
        <f aca="false">SUM(B512*F512)</f>
        <v>0</v>
      </c>
    </row>
    <row r="513" customFormat="false" ht="12.75" hidden="false" customHeight="true" outlineLevel="0" collapsed="false">
      <c r="A513" s="19"/>
      <c r="B513" s="20"/>
      <c r="C513" s="27" t="s">
        <v>637</v>
      </c>
      <c r="D513" s="27" t="s">
        <v>638</v>
      </c>
      <c r="E513" s="27" t="s">
        <v>25</v>
      </c>
      <c r="F513" s="22" t="n">
        <v>31.75</v>
      </c>
      <c r="G513" s="23"/>
      <c r="I513" s="24" t="n">
        <f aca="false">SUM(A513*F513)</f>
        <v>0</v>
      </c>
      <c r="J513" s="24" t="n">
        <f aca="false">SUM(B513*F513)</f>
        <v>0</v>
      </c>
    </row>
    <row r="514" customFormat="false" ht="12.75" hidden="false" customHeight="true" outlineLevel="0" collapsed="false">
      <c r="A514" s="19"/>
      <c r="B514" s="20"/>
      <c r="C514" s="27" t="s">
        <v>639</v>
      </c>
      <c r="D514" s="27" t="s">
        <v>640</v>
      </c>
      <c r="E514" s="27" t="s">
        <v>25</v>
      </c>
      <c r="F514" s="22" t="n">
        <v>29.75</v>
      </c>
      <c r="G514" s="23"/>
      <c r="I514" s="24" t="n">
        <f aca="false">SUM(A514*F514)</f>
        <v>0</v>
      </c>
      <c r="J514" s="24" t="n">
        <f aca="false">SUM(B514*F514)</f>
        <v>0</v>
      </c>
    </row>
    <row r="515" customFormat="false" ht="12.75" hidden="false" customHeight="true" outlineLevel="0" collapsed="false">
      <c r="A515" s="29"/>
      <c r="B515" s="20"/>
      <c r="C515" s="27" t="s">
        <v>639</v>
      </c>
      <c r="D515" s="27" t="s">
        <v>640</v>
      </c>
      <c r="E515" s="27" t="s">
        <v>259</v>
      </c>
      <c r="F515" s="22" t="n">
        <v>36.5</v>
      </c>
      <c r="G515" s="23"/>
      <c r="I515" s="24" t="n">
        <f aca="false">SUM(A515*F515)</f>
        <v>0</v>
      </c>
      <c r="J515" s="24" t="n">
        <f aca="false">SUM(B515*F515)</f>
        <v>0</v>
      </c>
    </row>
    <row r="516" customFormat="false" ht="12.75" hidden="false" customHeight="true" outlineLevel="0" collapsed="false">
      <c r="A516" s="29"/>
      <c r="B516" s="20"/>
      <c r="C516" s="27" t="s">
        <v>639</v>
      </c>
      <c r="D516" s="27" t="s">
        <v>640</v>
      </c>
      <c r="E516" s="27" t="s">
        <v>260</v>
      </c>
      <c r="F516" s="22" t="n">
        <v>41.5</v>
      </c>
      <c r="G516" s="23"/>
      <c r="I516" s="24" t="n">
        <f aca="false">SUM(A516*F516)</f>
        <v>0</v>
      </c>
      <c r="J516" s="24" t="n">
        <f aca="false">SUM(B516*F516)</f>
        <v>0</v>
      </c>
    </row>
    <row r="517" customFormat="false" ht="12.75" hidden="false" customHeight="true" outlineLevel="0" collapsed="false">
      <c r="A517" s="19"/>
      <c r="B517" s="20"/>
      <c r="C517" s="27" t="s">
        <v>641</v>
      </c>
      <c r="D517" s="27" t="s">
        <v>642</v>
      </c>
      <c r="E517" s="27" t="s">
        <v>25</v>
      </c>
      <c r="F517" s="22" t="n">
        <v>26</v>
      </c>
      <c r="G517" s="23"/>
      <c r="I517" s="24" t="n">
        <f aca="false">SUM(A517*F517)</f>
        <v>0</v>
      </c>
      <c r="J517" s="24" t="n">
        <f aca="false">SUM(B517*F517)</f>
        <v>0</v>
      </c>
    </row>
    <row r="518" customFormat="false" ht="12.75" hidden="false" customHeight="true" outlineLevel="0" collapsed="false">
      <c r="A518" s="19"/>
      <c r="B518" s="20"/>
      <c r="C518" s="27" t="s">
        <v>641</v>
      </c>
      <c r="D518" s="27" t="s">
        <v>642</v>
      </c>
      <c r="E518" s="27" t="s">
        <v>150</v>
      </c>
      <c r="F518" s="22" t="n">
        <v>72.25</v>
      </c>
      <c r="G518" s="23"/>
      <c r="I518" s="24" t="n">
        <f aca="false">SUM(A518*F518)</f>
        <v>0</v>
      </c>
      <c r="J518" s="24" t="n">
        <f aca="false">SUM(B518*F518)</f>
        <v>0</v>
      </c>
    </row>
    <row r="519" customFormat="false" ht="12.75" hidden="false" customHeight="true" outlineLevel="0" collapsed="false">
      <c r="A519" s="19"/>
      <c r="B519" s="20"/>
      <c r="C519" s="27" t="s">
        <v>641</v>
      </c>
      <c r="D519" s="27" t="s">
        <v>642</v>
      </c>
      <c r="E519" s="27" t="s">
        <v>643</v>
      </c>
      <c r="F519" s="22" t="n">
        <v>72.25</v>
      </c>
      <c r="G519" s="23"/>
      <c r="I519" s="24" t="n">
        <f aca="false">SUM(A519*F519)</f>
        <v>0</v>
      </c>
      <c r="J519" s="24" t="n">
        <f aca="false">SUM(B519*F519)</f>
        <v>0</v>
      </c>
    </row>
    <row r="520" customFormat="false" ht="12.75" hidden="false" customHeight="true" outlineLevel="0" collapsed="false">
      <c r="A520" s="19"/>
      <c r="B520" s="20"/>
      <c r="C520" s="27" t="s">
        <v>641</v>
      </c>
      <c r="D520" s="27" t="s">
        <v>642</v>
      </c>
      <c r="E520" s="27" t="s">
        <v>42</v>
      </c>
      <c r="F520" s="22" t="n">
        <v>45.5</v>
      </c>
      <c r="G520" s="23"/>
      <c r="I520" s="24" t="n">
        <f aca="false">SUM(A520*F520)</f>
        <v>0</v>
      </c>
      <c r="J520" s="24" t="n">
        <f aca="false">SUM(B520*F520)</f>
        <v>0</v>
      </c>
    </row>
    <row r="521" customFormat="false" ht="12.75" hidden="false" customHeight="true" outlineLevel="0" collapsed="false">
      <c r="A521" s="19"/>
      <c r="B521" s="20"/>
      <c r="C521" s="27" t="s">
        <v>641</v>
      </c>
      <c r="D521" s="27" t="s">
        <v>642</v>
      </c>
      <c r="E521" s="27" t="s">
        <v>644</v>
      </c>
      <c r="F521" s="22" t="n">
        <v>94.5</v>
      </c>
      <c r="G521" s="23"/>
      <c r="I521" s="24" t="n">
        <f aca="false">SUM(A521*F521)</f>
        <v>0</v>
      </c>
      <c r="J521" s="24" t="n">
        <f aca="false">SUM(B521*F521)</f>
        <v>0</v>
      </c>
    </row>
    <row r="522" customFormat="false" ht="12.75" hidden="false" customHeight="true" outlineLevel="0" collapsed="false">
      <c r="A522" s="19"/>
      <c r="B522" s="20"/>
      <c r="C522" s="27" t="s">
        <v>641</v>
      </c>
      <c r="D522" s="27" t="s">
        <v>642</v>
      </c>
      <c r="E522" s="27" t="s">
        <v>43</v>
      </c>
      <c r="F522" s="22" t="n">
        <v>51.75</v>
      </c>
      <c r="G522" s="23"/>
      <c r="I522" s="24" t="n">
        <f aca="false">SUM(A522*F522)</f>
        <v>0</v>
      </c>
      <c r="J522" s="24" t="n">
        <f aca="false">SUM(B522*F522)</f>
        <v>0</v>
      </c>
    </row>
    <row r="523" customFormat="false" ht="12.75" hidden="false" customHeight="true" outlineLevel="0" collapsed="false">
      <c r="A523" s="19"/>
      <c r="B523" s="20"/>
      <c r="C523" s="27" t="s">
        <v>641</v>
      </c>
      <c r="D523" s="27" t="s">
        <v>642</v>
      </c>
      <c r="E523" s="27" t="s">
        <v>645</v>
      </c>
      <c r="F523" s="22" t="n">
        <v>104.5</v>
      </c>
      <c r="G523" s="23"/>
      <c r="I523" s="24" t="n">
        <f aca="false">SUM(A523*F523)</f>
        <v>0</v>
      </c>
      <c r="J523" s="24" t="n">
        <f aca="false">SUM(B523*F523)</f>
        <v>0</v>
      </c>
    </row>
    <row r="524" customFormat="false" ht="12.75" hidden="false" customHeight="true" outlineLevel="0" collapsed="false">
      <c r="A524" s="29"/>
      <c r="B524" s="20"/>
      <c r="C524" s="27" t="s">
        <v>641</v>
      </c>
      <c r="D524" s="27" t="s">
        <v>642</v>
      </c>
      <c r="E524" s="27" t="s">
        <v>646</v>
      </c>
      <c r="F524" s="22" t="n">
        <v>83.75</v>
      </c>
      <c r="G524" s="23"/>
      <c r="I524" s="24" t="n">
        <f aca="false">SUM(A524*F524)</f>
        <v>0</v>
      </c>
      <c r="J524" s="24" t="n">
        <f aca="false">SUM(B524*F524)</f>
        <v>0</v>
      </c>
    </row>
    <row r="525" customFormat="false" ht="12.75" hidden="false" customHeight="true" outlineLevel="0" collapsed="false">
      <c r="A525" s="29"/>
      <c r="B525" s="20"/>
      <c r="C525" s="27" t="s">
        <v>641</v>
      </c>
      <c r="D525" s="27" t="s">
        <v>642</v>
      </c>
      <c r="E525" s="27" t="s">
        <v>647</v>
      </c>
      <c r="F525" s="22" t="n">
        <v>83.75</v>
      </c>
      <c r="G525" s="23"/>
      <c r="I525" s="24" t="n">
        <f aca="false">SUM(A525*F525)</f>
        <v>0</v>
      </c>
      <c r="J525" s="24" t="n">
        <f aca="false">SUM(B525*F525)</f>
        <v>0</v>
      </c>
    </row>
    <row r="526" customFormat="false" ht="12.75" hidden="false" customHeight="true" outlineLevel="0" collapsed="false">
      <c r="A526" s="19"/>
      <c r="B526" s="20"/>
      <c r="C526" s="27" t="s">
        <v>641</v>
      </c>
      <c r="D526" s="27" t="s">
        <v>642</v>
      </c>
      <c r="E526" s="27" t="s">
        <v>299</v>
      </c>
      <c r="F526" s="22" t="n">
        <v>35.5</v>
      </c>
      <c r="G526" s="23"/>
      <c r="I526" s="24" t="n">
        <f aca="false">SUM(A526*F526)</f>
        <v>0</v>
      </c>
      <c r="J526" s="24" t="n">
        <f aca="false">SUM(B526*F526)</f>
        <v>0</v>
      </c>
    </row>
    <row r="527" customFormat="false" ht="12.75" hidden="false" customHeight="true" outlineLevel="0" collapsed="false">
      <c r="A527" s="29"/>
      <c r="B527" s="20"/>
      <c r="C527" s="27" t="s">
        <v>641</v>
      </c>
      <c r="D527" s="27" t="s">
        <v>642</v>
      </c>
      <c r="E527" s="27" t="s">
        <v>648</v>
      </c>
      <c r="F527" s="22" t="n">
        <v>93.75</v>
      </c>
      <c r="G527" s="23"/>
      <c r="I527" s="24" t="n">
        <f aca="false">SUM(A527*F527)</f>
        <v>0</v>
      </c>
      <c r="J527" s="24" t="n">
        <f aca="false">SUM(B527*F527)</f>
        <v>0</v>
      </c>
    </row>
    <row r="528" customFormat="false" ht="12.75" hidden="false" customHeight="true" outlineLevel="0" collapsed="false">
      <c r="A528" s="29"/>
      <c r="B528" s="20"/>
      <c r="C528" s="27" t="s">
        <v>641</v>
      </c>
      <c r="D528" s="27" t="s">
        <v>642</v>
      </c>
      <c r="E528" s="27" t="s">
        <v>649</v>
      </c>
      <c r="F528" s="22" t="n">
        <v>93.75</v>
      </c>
      <c r="G528" s="23"/>
      <c r="I528" s="24" t="n">
        <f aca="false">SUM(A528*F528)</f>
        <v>0</v>
      </c>
      <c r="J528" s="24" t="n">
        <f aca="false">SUM(B528*F528)</f>
        <v>0</v>
      </c>
    </row>
    <row r="529" customFormat="false" ht="12.75" hidden="false" customHeight="true" outlineLevel="0" collapsed="false">
      <c r="A529" s="19"/>
      <c r="B529" s="20"/>
      <c r="C529" s="27" t="s">
        <v>641</v>
      </c>
      <c r="D529" s="27" t="s">
        <v>642</v>
      </c>
      <c r="E529" s="27" t="s">
        <v>190</v>
      </c>
      <c r="F529" s="22" t="n">
        <v>41.75</v>
      </c>
      <c r="G529" s="23"/>
      <c r="I529" s="24" t="n">
        <f aca="false">SUM(A529*F529)</f>
        <v>0</v>
      </c>
      <c r="J529" s="24" t="n">
        <f aca="false">SUM(B529*F529)</f>
        <v>0</v>
      </c>
    </row>
    <row r="530" customFormat="false" ht="12.75" hidden="false" customHeight="true" outlineLevel="0" collapsed="false">
      <c r="A530" s="29"/>
      <c r="B530" s="20"/>
      <c r="C530" s="27" t="s">
        <v>641</v>
      </c>
      <c r="D530" s="27" t="s">
        <v>642</v>
      </c>
      <c r="E530" s="27" t="s">
        <v>650</v>
      </c>
      <c r="F530" s="22" t="n">
        <v>99.75</v>
      </c>
      <c r="G530" s="23"/>
      <c r="I530" s="24" t="n">
        <f aca="false">SUM(A530*F530)</f>
        <v>0</v>
      </c>
      <c r="J530" s="24" t="n">
        <f aca="false">SUM(B530*F530)</f>
        <v>0</v>
      </c>
    </row>
    <row r="531" customFormat="false" ht="12.75" hidden="false" customHeight="true" outlineLevel="0" collapsed="false">
      <c r="A531" s="19"/>
      <c r="B531" s="20"/>
      <c r="C531" s="27" t="s">
        <v>651</v>
      </c>
      <c r="D531" s="27" t="s">
        <v>652</v>
      </c>
      <c r="E531" s="27" t="s">
        <v>25</v>
      </c>
      <c r="F531" s="22" t="n">
        <v>29.75</v>
      </c>
      <c r="G531" s="23"/>
      <c r="I531" s="24" t="n">
        <f aca="false">SUM(A531*F531)</f>
        <v>0</v>
      </c>
      <c r="J531" s="24" t="n">
        <f aca="false">SUM(B531*F531)</f>
        <v>0</v>
      </c>
    </row>
    <row r="532" customFormat="false" ht="12.75" hidden="false" customHeight="true" outlineLevel="0" collapsed="false">
      <c r="A532" s="19"/>
      <c r="B532" s="20"/>
      <c r="C532" s="27" t="s">
        <v>651</v>
      </c>
      <c r="D532" s="27" t="s">
        <v>652</v>
      </c>
      <c r="E532" s="27" t="s">
        <v>653</v>
      </c>
      <c r="F532" s="22" t="n">
        <v>34.75</v>
      </c>
      <c r="G532" s="23"/>
      <c r="I532" s="24" t="n">
        <f aca="false">SUM(A532*F532)</f>
        <v>0</v>
      </c>
      <c r="J532" s="24" t="n">
        <f aca="false">SUM(B532*F532)</f>
        <v>0</v>
      </c>
    </row>
    <row r="533" customFormat="false" ht="12.75" hidden="false" customHeight="true" outlineLevel="0" collapsed="false">
      <c r="A533" s="19"/>
      <c r="B533" s="20"/>
      <c r="C533" s="27" t="s">
        <v>654</v>
      </c>
      <c r="D533" s="27" t="s">
        <v>655</v>
      </c>
      <c r="E533" s="27" t="s">
        <v>656</v>
      </c>
      <c r="F533" s="22" t="n">
        <v>47.5</v>
      </c>
      <c r="G533" s="23"/>
      <c r="I533" s="24" t="n">
        <f aca="false">SUM(A533*F533)</f>
        <v>0</v>
      </c>
      <c r="J533" s="24" t="n">
        <f aca="false">SUM(B533*F533)</f>
        <v>0</v>
      </c>
    </row>
    <row r="534" customFormat="false" ht="12.75" hidden="false" customHeight="true" outlineLevel="0" collapsed="false">
      <c r="A534" s="19"/>
      <c r="B534" s="20"/>
      <c r="C534" s="27" t="s">
        <v>654</v>
      </c>
      <c r="D534" s="27" t="s">
        <v>655</v>
      </c>
      <c r="E534" s="27" t="s">
        <v>43</v>
      </c>
      <c r="F534" s="22" t="n">
        <v>65.25</v>
      </c>
      <c r="G534" s="23"/>
      <c r="I534" s="24" t="n">
        <f aca="false">SUM(A534*F534)</f>
        <v>0</v>
      </c>
      <c r="J534" s="24" t="n">
        <f aca="false">SUM(B534*F534)</f>
        <v>0</v>
      </c>
    </row>
    <row r="535" customFormat="false" ht="12.75" hidden="false" customHeight="true" outlineLevel="0" collapsed="false">
      <c r="A535" s="19"/>
      <c r="B535" s="20"/>
      <c r="C535" s="27" t="s">
        <v>654</v>
      </c>
      <c r="D535" s="27" t="s">
        <v>655</v>
      </c>
      <c r="E535" s="27" t="s">
        <v>56</v>
      </c>
      <c r="F535" s="22" t="n">
        <v>75.25</v>
      </c>
      <c r="G535" s="23"/>
      <c r="I535" s="24" t="n">
        <f aca="false">SUM(A535*F535)</f>
        <v>0</v>
      </c>
      <c r="J535" s="24" t="n">
        <f aca="false">SUM(B535*F535)</f>
        <v>0</v>
      </c>
    </row>
    <row r="536" customFormat="false" ht="12.75" hidden="false" customHeight="true" outlineLevel="0" collapsed="false">
      <c r="A536" s="29"/>
      <c r="B536" s="20"/>
      <c r="C536" s="27" t="s">
        <v>657</v>
      </c>
      <c r="D536" s="27" t="s">
        <v>658</v>
      </c>
      <c r="E536" s="27" t="s">
        <v>299</v>
      </c>
      <c r="F536" s="22" t="n">
        <v>50.25</v>
      </c>
      <c r="G536" s="23"/>
      <c r="I536" s="24" t="n">
        <f aca="false">SUM(A536*F536)</f>
        <v>0</v>
      </c>
      <c r="J536" s="24" t="n">
        <f aca="false">SUM(B536*F536)</f>
        <v>0</v>
      </c>
    </row>
    <row r="537" customFormat="false" ht="12.75" hidden="false" customHeight="true" outlineLevel="0" collapsed="false">
      <c r="A537" s="29"/>
      <c r="B537" s="20"/>
      <c r="C537" s="27" t="s">
        <v>657</v>
      </c>
      <c r="D537" s="27" t="s">
        <v>658</v>
      </c>
      <c r="E537" s="27" t="s">
        <v>190</v>
      </c>
      <c r="F537" s="22" t="n">
        <v>60.25</v>
      </c>
      <c r="G537" s="23"/>
      <c r="I537" s="24" t="n">
        <f aca="false">SUM(A537*F537)</f>
        <v>0</v>
      </c>
      <c r="J537" s="24" t="n">
        <f aca="false">SUM(B537*F537)</f>
        <v>0</v>
      </c>
    </row>
    <row r="538" customFormat="false" ht="12.75" hidden="false" customHeight="true" outlineLevel="0" collapsed="false">
      <c r="A538" s="29"/>
      <c r="B538" s="20"/>
      <c r="C538" s="27" t="s">
        <v>659</v>
      </c>
      <c r="D538" s="27" t="s">
        <v>660</v>
      </c>
      <c r="E538" s="27" t="s">
        <v>299</v>
      </c>
      <c r="F538" s="22" t="n">
        <v>50.25</v>
      </c>
      <c r="G538" s="23"/>
      <c r="I538" s="24" t="n">
        <f aca="false">SUM(A538*F538)</f>
        <v>0</v>
      </c>
      <c r="J538" s="24" t="n">
        <f aca="false">SUM(B538*F538)</f>
        <v>0</v>
      </c>
    </row>
    <row r="539" customFormat="false" ht="12.75" hidden="false" customHeight="true" outlineLevel="0" collapsed="false">
      <c r="A539" s="29"/>
      <c r="B539" s="20"/>
      <c r="C539" s="27" t="s">
        <v>659</v>
      </c>
      <c r="D539" s="27" t="s">
        <v>660</v>
      </c>
      <c r="E539" s="27" t="s">
        <v>190</v>
      </c>
      <c r="F539" s="22" t="n">
        <v>60.25</v>
      </c>
      <c r="G539" s="23"/>
      <c r="I539" s="24" t="n">
        <f aca="false">SUM(A539*F539)</f>
        <v>0</v>
      </c>
      <c r="J539" s="24" t="n">
        <f aca="false">SUM(B539*F539)</f>
        <v>0</v>
      </c>
    </row>
    <row r="540" customFormat="false" ht="12.75" hidden="false" customHeight="true" outlineLevel="0" collapsed="false">
      <c r="A540" s="29"/>
      <c r="B540" s="20"/>
      <c r="C540" s="27" t="s">
        <v>659</v>
      </c>
      <c r="D540" s="27" t="s">
        <v>660</v>
      </c>
      <c r="E540" s="27" t="s">
        <v>191</v>
      </c>
      <c r="F540" s="22" t="n">
        <v>70.25</v>
      </c>
      <c r="G540" s="23"/>
      <c r="I540" s="24" t="n">
        <f aca="false">SUM(A540*F540)</f>
        <v>0</v>
      </c>
      <c r="J540" s="24" t="n">
        <f aca="false">SUM(B540*F540)</f>
        <v>0</v>
      </c>
    </row>
    <row r="541" customFormat="false" ht="12.75" hidden="false" customHeight="true" outlineLevel="0" collapsed="false">
      <c r="A541" s="19"/>
      <c r="B541" s="20"/>
      <c r="C541" s="27" t="s">
        <v>661</v>
      </c>
      <c r="D541" s="27" t="s">
        <v>662</v>
      </c>
      <c r="E541" s="27" t="s">
        <v>656</v>
      </c>
      <c r="F541" s="22" t="n">
        <v>45.5</v>
      </c>
      <c r="G541" s="23"/>
      <c r="I541" s="24" t="n">
        <f aca="false">SUM(A541*F541)</f>
        <v>0</v>
      </c>
      <c r="J541" s="24" t="n">
        <f aca="false">SUM(B541*F541)</f>
        <v>0</v>
      </c>
    </row>
    <row r="542" customFormat="false" ht="12.75" hidden="false" customHeight="true" outlineLevel="0" collapsed="false">
      <c r="A542" s="19"/>
      <c r="B542" s="20"/>
      <c r="C542" s="27" t="s">
        <v>661</v>
      </c>
      <c r="D542" s="27" t="s">
        <v>662</v>
      </c>
      <c r="E542" s="27" t="s">
        <v>42</v>
      </c>
      <c r="F542" s="22" t="n">
        <v>53.25</v>
      </c>
      <c r="G542" s="23"/>
      <c r="I542" s="24" t="n">
        <f aca="false">SUM(A542*F542)</f>
        <v>0</v>
      </c>
      <c r="J542" s="24" t="n">
        <f aca="false">SUM(B542*F542)</f>
        <v>0</v>
      </c>
    </row>
    <row r="543" customFormat="false" ht="12.75" hidden="false" customHeight="true" outlineLevel="0" collapsed="false">
      <c r="A543" s="19"/>
      <c r="B543" s="20"/>
      <c r="C543" s="27" t="s">
        <v>661</v>
      </c>
      <c r="D543" s="27" t="s">
        <v>662</v>
      </c>
      <c r="E543" s="27" t="s">
        <v>43</v>
      </c>
      <c r="F543" s="22" t="n">
        <v>63.25</v>
      </c>
      <c r="G543" s="23"/>
      <c r="I543" s="24" t="n">
        <f aca="false">SUM(A543*F543)</f>
        <v>0</v>
      </c>
      <c r="J543" s="24" t="n">
        <f aca="false">SUM(B543*F543)</f>
        <v>0</v>
      </c>
    </row>
    <row r="544" customFormat="false" ht="12.75" hidden="false" customHeight="true" outlineLevel="0" collapsed="false">
      <c r="A544" s="19"/>
      <c r="B544" s="20"/>
      <c r="C544" s="27" t="s">
        <v>661</v>
      </c>
      <c r="D544" s="27" t="s">
        <v>662</v>
      </c>
      <c r="E544" s="27" t="s">
        <v>299</v>
      </c>
      <c r="F544" s="22" t="n">
        <v>50.25</v>
      </c>
      <c r="G544" s="23"/>
      <c r="I544" s="24" t="n">
        <f aca="false">SUM(A544*F544)</f>
        <v>0</v>
      </c>
      <c r="J544" s="24" t="n">
        <f aca="false">SUM(B544*F544)</f>
        <v>0</v>
      </c>
    </row>
    <row r="545" customFormat="false" ht="12.75" hidden="false" customHeight="true" outlineLevel="0" collapsed="false">
      <c r="A545" s="19"/>
      <c r="B545" s="20"/>
      <c r="C545" s="27" t="s">
        <v>661</v>
      </c>
      <c r="D545" s="27" t="s">
        <v>662</v>
      </c>
      <c r="E545" s="27" t="s">
        <v>190</v>
      </c>
      <c r="F545" s="22" t="n">
        <v>60.25</v>
      </c>
      <c r="G545" s="23"/>
      <c r="I545" s="24" t="n">
        <f aca="false">SUM(A545*F545)</f>
        <v>0</v>
      </c>
      <c r="J545" s="24" t="n">
        <f aca="false">SUM(B545*F545)</f>
        <v>0</v>
      </c>
    </row>
    <row r="546" customFormat="false" ht="12.75" hidden="false" customHeight="true" outlineLevel="0" collapsed="false">
      <c r="A546" s="29"/>
      <c r="B546" s="20"/>
      <c r="C546" s="27" t="s">
        <v>661</v>
      </c>
      <c r="D546" s="27" t="s">
        <v>662</v>
      </c>
      <c r="E546" s="27" t="s">
        <v>191</v>
      </c>
      <c r="F546" s="22" t="n">
        <v>70.25</v>
      </c>
      <c r="G546" s="23"/>
      <c r="I546" s="24" t="n">
        <f aca="false">SUM(A546*F546)</f>
        <v>0</v>
      </c>
      <c r="J546" s="24" t="n">
        <f aca="false">SUM(B546*F546)</f>
        <v>0</v>
      </c>
    </row>
    <row r="547" customFormat="false" ht="12.75" hidden="false" customHeight="true" outlineLevel="0" collapsed="false">
      <c r="A547" s="19"/>
      <c r="B547" s="20"/>
      <c r="C547" s="27" t="s">
        <v>663</v>
      </c>
      <c r="D547" s="27" t="s">
        <v>664</v>
      </c>
      <c r="E547" s="27" t="s">
        <v>25</v>
      </c>
      <c r="F547" s="22" t="n">
        <v>31.75</v>
      </c>
      <c r="G547" s="23"/>
      <c r="I547" s="24" t="n">
        <f aca="false">SUM(A547*F547)</f>
        <v>0</v>
      </c>
      <c r="J547" s="24" t="n">
        <f aca="false">SUM(B547*F547)</f>
        <v>0</v>
      </c>
    </row>
    <row r="548" customFormat="false" ht="12.75" hidden="false" customHeight="true" outlineLevel="0" collapsed="false">
      <c r="A548" s="29"/>
      <c r="B548" s="20"/>
      <c r="C548" s="27" t="s">
        <v>665</v>
      </c>
      <c r="D548" s="27" t="s">
        <v>666</v>
      </c>
      <c r="E548" s="27" t="s">
        <v>299</v>
      </c>
      <c r="F548" s="22" t="n">
        <v>50.25</v>
      </c>
      <c r="G548" s="23"/>
      <c r="I548" s="24" t="n">
        <f aca="false">SUM(A548*F548)</f>
        <v>0</v>
      </c>
      <c r="J548" s="24" t="n">
        <f aca="false">SUM(B548*F548)</f>
        <v>0</v>
      </c>
    </row>
    <row r="549" customFormat="false" ht="12.75" hidden="false" customHeight="true" outlineLevel="0" collapsed="false">
      <c r="A549" s="29"/>
      <c r="B549" s="20"/>
      <c r="C549" s="27" t="s">
        <v>665</v>
      </c>
      <c r="D549" s="27" t="s">
        <v>666</v>
      </c>
      <c r="E549" s="27" t="s">
        <v>190</v>
      </c>
      <c r="F549" s="22" t="n">
        <v>60.25</v>
      </c>
      <c r="G549" s="23"/>
      <c r="I549" s="24" t="n">
        <f aca="false">SUM(A549*F549)</f>
        <v>0</v>
      </c>
      <c r="J549" s="24" t="n">
        <f aca="false">SUM(B549*F549)</f>
        <v>0</v>
      </c>
    </row>
    <row r="550" customFormat="false" ht="12.75" hidden="false" customHeight="true" outlineLevel="0" collapsed="false">
      <c r="A550" s="29"/>
      <c r="B550" s="20"/>
      <c r="C550" s="27" t="s">
        <v>665</v>
      </c>
      <c r="D550" s="27" t="s">
        <v>666</v>
      </c>
      <c r="E550" s="27" t="s">
        <v>191</v>
      </c>
      <c r="F550" s="22" t="n">
        <v>70.25</v>
      </c>
      <c r="G550" s="23"/>
      <c r="I550" s="24" t="n">
        <f aca="false">SUM(A550*F550)</f>
        <v>0</v>
      </c>
      <c r="J550" s="24" t="n">
        <f aca="false">SUM(B550*F550)</f>
        <v>0</v>
      </c>
    </row>
    <row r="551" customFormat="false" ht="12.75" hidden="false" customHeight="true" outlineLevel="0" collapsed="false">
      <c r="A551" s="19"/>
      <c r="B551" s="20"/>
      <c r="C551" s="27" t="s">
        <v>667</v>
      </c>
      <c r="D551" s="27" t="s">
        <v>668</v>
      </c>
      <c r="E551" s="27" t="s">
        <v>43</v>
      </c>
      <c r="F551" s="22" t="n">
        <v>59.25</v>
      </c>
      <c r="G551" s="23"/>
      <c r="I551" s="24" t="n">
        <f aca="false">SUM(A551*F551)</f>
        <v>0</v>
      </c>
      <c r="J551" s="24" t="n">
        <f aca="false">SUM(B551*F551)</f>
        <v>0</v>
      </c>
    </row>
    <row r="552" customFormat="false" ht="12.75" hidden="false" customHeight="true" outlineLevel="0" collapsed="false">
      <c r="A552" s="19"/>
      <c r="B552" s="20"/>
      <c r="C552" s="27" t="s">
        <v>667</v>
      </c>
      <c r="D552" s="27" t="s">
        <v>668</v>
      </c>
      <c r="E552" s="27" t="s">
        <v>56</v>
      </c>
      <c r="F552" s="22" t="n">
        <v>69.25</v>
      </c>
      <c r="G552" s="23"/>
      <c r="I552" s="24" t="n">
        <f aca="false">SUM(A552*F552)</f>
        <v>0</v>
      </c>
      <c r="J552" s="24" t="n">
        <f aca="false">SUM(B552*F552)</f>
        <v>0</v>
      </c>
    </row>
    <row r="553" customFormat="false" ht="12.75" hidden="false" customHeight="true" outlineLevel="0" collapsed="false">
      <c r="A553" s="29"/>
      <c r="B553" s="20"/>
      <c r="C553" s="27" t="s">
        <v>669</v>
      </c>
      <c r="D553" s="27" t="s">
        <v>670</v>
      </c>
      <c r="E553" s="27" t="s">
        <v>299</v>
      </c>
      <c r="F553" s="22" t="n">
        <v>50.25</v>
      </c>
      <c r="G553" s="23"/>
      <c r="I553" s="24" t="n">
        <f aca="false">SUM(A553*F553)</f>
        <v>0</v>
      </c>
      <c r="J553" s="24" t="n">
        <f aca="false">SUM(B553*F553)</f>
        <v>0</v>
      </c>
    </row>
    <row r="554" customFormat="false" ht="12.75" hidden="false" customHeight="true" outlineLevel="0" collapsed="false">
      <c r="A554" s="29"/>
      <c r="B554" s="20"/>
      <c r="C554" s="27" t="s">
        <v>669</v>
      </c>
      <c r="D554" s="27" t="s">
        <v>670</v>
      </c>
      <c r="E554" s="27" t="s">
        <v>190</v>
      </c>
      <c r="F554" s="22" t="n">
        <v>60.25</v>
      </c>
      <c r="G554" s="23"/>
      <c r="I554" s="24" t="n">
        <f aca="false">SUM(A554*F554)</f>
        <v>0</v>
      </c>
      <c r="J554" s="24" t="n">
        <f aca="false">SUM(B554*F554)</f>
        <v>0</v>
      </c>
    </row>
    <row r="555" customFormat="false" ht="12.75" hidden="false" customHeight="true" outlineLevel="0" collapsed="false">
      <c r="A555" s="19"/>
      <c r="B555" s="20"/>
      <c r="C555" s="27" t="s">
        <v>671</v>
      </c>
      <c r="D555" s="27" t="s">
        <v>672</v>
      </c>
      <c r="E555" s="27" t="s">
        <v>656</v>
      </c>
      <c r="F555" s="22" t="n">
        <v>47.5</v>
      </c>
      <c r="G555" s="23"/>
      <c r="I555" s="24" t="n">
        <f aca="false">SUM(A555*F555)</f>
        <v>0</v>
      </c>
      <c r="J555" s="24" t="n">
        <f aca="false">SUM(B555*F555)</f>
        <v>0</v>
      </c>
    </row>
    <row r="556" customFormat="false" ht="12.75" hidden="false" customHeight="true" outlineLevel="0" collapsed="false">
      <c r="A556" s="19"/>
      <c r="B556" s="20"/>
      <c r="C556" s="27" t="s">
        <v>671</v>
      </c>
      <c r="D556" s="27" t="s">
        <v>672</v>
      </c>
      <c r="E556" s="27" t="s">
        <v>42</v>
      </c>
      <c r="F556" s="22" t="n">
        <v>55.25</v>
      </c>
      <c r="G556" s="23"/>
      <c r="I556" s="24" t="n">
        <f aca="false">SUM(A556*F556)</f>
        <v>0</v>
      </c>
      <c r="J556" s="24" t="n">
        <f aca="false">SUM(B556*F556)</f>
        <v>0</v>
      </c>
    </row>
    <row r="557" customFormat="false" ht="12.75" hidden="false" customHeight="true" outlineLevel="0" collapsed="false">
      <c r="A557" s="19"/>
      <c r="B557" s="20"/>
      <c r="C557" s="27" t="s">
        <v>671</v>
      </c>
      <c r="D557" s="27" t="s">
        <v>672</v>
      </c>
      <c r="E557" s="27" t="s">
        <v>43</v>
      </c>
      <c r="F557" s="22" t="n">
        <v>65.25</v>
      </c>
      <c r="G557" s="23"/>
      <c r="I557" s="24" t="n">
        <f aca="false">SUM(A557*F557)</f>
        <v>0</v>
      </c>
      <c r="J557" s="24" t="n">
        <f aca="false">SUM(B557*F557)</f>
        <v>0</v>
      </c>
    </row>
    <row r="558" customFormat="false" ht="12.75" hidden="false" customHeight="true" outlineLevel="0" collapsed="false">
      <c r="A558" s="19"/>
      <c r="B558" s="20"/>
      <c r="C558" s="27" t="s">
        <v>671</v>
      </c>
      <c r="D558" s="27" t="s">
        <v>672</v>
      </c>
      <c r="E558" s="27" t="s">
        <v>299</v>
      </c>
      <c r="F558" s="22" t="n">
        <v>52.25</v>
      </c>
      <c r="G558" s="23"/>
      <c r="I558" s="24" t="n">
        <f aca="false">SUM(A558*F558)</f>
        <v>0</v>
      </c>
      <c r="J558" s="24" t="n">
        <f aca="false">SUM(B558*F558)</f>
        <v>0</v>
      </c>
    </row>
    <row r="559" customFormat="false" ht="12.75" hidden="false" customHeight="true" outlineLevel="0" collapsed="false">
      <c r="A559" s="19"/>
      <c r="B559" s="20"/>
      <c r="C559" s="27" t="s">
        <v>671</v>
      </c>
      <c r="D559" s="27" t="s">
        <v>672</v>
      </c>
      <c r="E559" s="27" t="s">
        <v>190</v>
      </c>
      <c r="F559" s="22" t="n">
        <v>62.25</v>
      </c>
      <c r="G559" s="23"/>
      <c r="I559" s="24" t="n">
        <f aca="false">SUM(A559*F559)</f>
        <v>0</v>
      </c>
      <c r="J559" s="24" t="n">
        <f aca="false">SUM(B559*F559)</f>
        <v>0</v>
      </c>
    </row>
    <row r="560" customFormat="false" ht="12.75" hidden="false" customHeight="true" outlineLevel="0" collapsed="false">
      <c r="A560" s="29"/>
      <c r="B560" s="20"/>
      <c r="C560" s="27" t="s">
        <v>671</v>
      </c>
      <c r="D560" s="27" t="s">
        <v>672</v>
      </c>
      <c r="E560" s="27" t="s">
        <v>191</v>
      </c>
      <c r="F560" s="22" t="n">
        <v>72.25</v>
      </c>
      <c r="G560" s="23"/>
      <c r="I560" s="24" t="n">
        <f aca="false">SUM(A560*F560)</f>
        <v>0</v>
      </c>
      <c r="J560" s="24" t="n">
        <f aca="false">SUM(B560*F560)</f>
        <v>0</v>
      </c>
    </row>
    <row r="561" customFormat="false" ht="12.75" hidden="false" customHeight="true" outlineLevel="0" collapsed="false">
      <c r="A561" s="19"/>
      <c r="B561" s="20"/>
      <c r="C561" s="21" t="s">
        <v>673</v>
      </c>
      <c r="D561" s="21" t="s">
        <v>674</v>
      </c>
      <c r="E561" s="21" t="s">
        <v>25</v>
      </c>
      <c r="F561" s="22" t="n">
        <v>33.5</v>
      </c>
      <c r="G561" s="23"/>
      <c r="I561" s="24" t="n">
        <f aca="false">SUM(A561*F561)</f>
        <v>0</v>
      </c>
      <c r="J561" s="24" t="n">
        <f aca="false">SUM(B561*F561)</f>
        <v>0</v>
      </c>
    </row>
    <row r="562" customFormat="false" ht="12.75" hidden="false" customHeight="true" outlineLevel="0" collapsed="false">
      <c r="A562" s="19"/>
      <c r="B562" s="20"/>
      <c r="C562" s="21" t="s">
        <v>675</v>
      </c>
      <c r="D562" s="21" t="s">
        <v>676</v>
      </c>
      <c r="E562" s="21" t="s">
        <v>53</v>
      </c>
      <c r="F562" s="22" t="n">
        <v>90.5</v>
      </c>
      <c r="G562" s="23"/>
      <c r="I562" s="24" t="n">
        <f aca="false">SUM(A562*F562)</f>
        <v>0</v>
      </c>
      <c r="J562" s="24" t="n">
        <f aca="false">SUM(B562*F562)</f>
        <v>0</v>
      </c>
    </row>
    <row r="563" customFormat="false" ht="12.75" hidden="false" customHeight="true" outlineLevel="0" collapsed="false">
      <c r="A563" s="19"/>
      <c r="B563" s="20"/>
      <c r="C563" s="21" t="s">
        <v>677</v>
      </c>
      <c r="D563" s="21" t="s">
        <v>678</v>
      </c>
      <c r="E563" s="21" t="s">
        <v>345</v>
      </c>
      <c r="F563" s="22" t="n">
        <v>21.5</v>
      </c>
      <c r="G563" s="23"/>
      <c r="I563" s="24" t="n">
        <f aca="false">SUM(A563*F563)</f>
        <v>0</v>
      </c>
      <c r="J563" s="24" t="n">
        <f aca="false">SUM(B563*F563)</f>
        <v>0</v>
      </c>
    </row>
    <row r="564" customFormat="false" ht="12.75" hidden="false" customHeight="true" outlineLevel="0" collapsed="false">
      <c r="A564" s="19"/>
      <c r="B564" s="20"/>
      <c r="C564" s="21" t="s">
        <v>677</v>
      </c>
      <c r="D564" s="21" t="s">
        <v>678</v>
      </c>
      <c r="E564" s="21" t="s">
        <v>268</v>
      </c>
      <c r="F564" s="22" t="n">
        <v>29</v>
      </c>
      <c r="G564" s="23"/>
      <c r="I564" s="24" t="n">
        <f aca="false">SUM(A564*F564)</f>
        <v>0</v>
      </c>
      <c r="J564" s="24" t="n">
        <f aca="false">SUM(B564*F564)</f>
        <v>0</v>
      </c>
    </row>
    <row r="565" customFormat="false" ht="12.75" hidden="false" customHeight="true" outlineLevel="0" collapsed="false">
      <c r="A565" s="19"/>
      <c r="B565" s="20"/>
      <c r="C565" s="21" t="s">
        <v>679</v>
      </c>
      <c r="D565" s="21" t="s">
        <v>680</v>
      </c>
      <c r="E565" s="21" t="s">
        <v>268</v>
      </c>
      <c r="F565" s="22" t="n">
        <v>29</v>
      </c>
      <c r="G565" s="23"/>
      <c r="I565" s="24" t="n">
        <f aca="false">SUM(A565*F565)</f>
        <v>0</v>
      </c>
      <c r="J565" s="24" t="n">
        <f aca="false">SUM(B565*F565)</f>
        <v>0</v>
      </c>
    </row>
    <row r="566" customFormat="false" ht="12.75" hidden="false" customHeight="true" outlineLevel="0" collapsed="false">
      <c r="A566" s="19"/>
      <c r="B566" s="20"/>
      <c r="C566" s="21" t="s">
        <v>681</v>
      </c>
      <c r="D566" s="21" t="s">
        <v>682</v>
      </c>
      <c r="E566" s="21" t="s">
        <v>683</v>
      </c>
      <c r="F566" s="22" t="n">
        <v>81.5</v>
      </c>
      <c r="G566" s="23"/>
      <c r="I566" s="24" t="n">
        <f aca="false">SUM(A566*F566)</f>
        <v>0</v>
      </c>
      <c r="J566" s="24" t="n">
        <f aca="false">SUM(B566*F566)</f>
        <v>0</v>
      </c>
    </row>
    <row r="567" customFormat="false" ht="12.75" hidden="false" customHeight="true" outlineLevel="0" collapsed="false">
      <c r="A567" s="19"/>
      <c r="B567" s="20"/>
      <c r="C567" s="21" t="s">
        <v>684</v>
      </c>
      <c r="D567" s="21" t="s">
        <v>685</v>
      </c>
      <c r="E567" s="21" t="s">
        <v>686</v>
      </c>
      <c r="F567" s="22" t="n">
        <v>61.5</v>
      </c>
      <c r="G567" s="23"/>
      <c r="I567" s="24" t="n">
        <f aca="false">SUM(A567*F567)</f>
        <v>0</v>
      </c>
      <c r="J567" s="24" t="n">
        <f aca="false">SUM(B567*F567)</f>
        <v>0</v>
      </c>
    </row>
    <row r="568" customFormat="false" ht="12.75" hidden="false" customHeight="true" outlineLevel="0" collapsed="false">
      <c r="A568" s="19"/>
      <c r="B568" s="20"/>
      <c r="C568" s="21" t="s">
        <v>684</v>
      </c>
      <c r="D568" s="21" t="s">
        <v>685</v>
      </c>
      <c r="E568" s="21" t="s">
        <v>683</v>
      </c>
      <c r="F568" s="22" t="n">
        <v>81.5</v>
      </c>
      <c r="G568" s="23"/>
      <c r="I568" s="24" t="n">
        <f aca="false">SUM(A568*F568)</f>
        <v>0</v>
      </c>
      <c r="J568" s="24" t="n">
        <f aca="false">SUM(B568*F568)</f>
        <v>0</v>
      </c>
    </row>
    <row r="569" customFormat="false" ht="12.75" hidden="false" customHeight="true" outlineLevel="0" collapsed="false">
      <c r="A569" s="19"/>
      <c r="B569" s="20"/>
      <c r="C569" s="21" t="s">
        <v>687</v>
      </c>
      <c r="D569" s="21" t="s">
        <v>688</v>
      </c>
      <c r="E569" s="21" t="s">
        <v>683</v>
      </c>
      <c r="F569" s="22" t="n">
        <v>81.5</v>
      </c>
      <c r="G569" s="23"/>
      <c r="I569" s="24" t="n">
        <f aca="false">SUM(A569*F569)</f>
        <v>0</v>
      </c>
      <c r="J569" s="24" t="n">
        <f aca="false">SUM(B569*F569)</f>
        <v>0</v>
      </c>
    </row>
    <row r="570" customFormat="false" ht="12.75" hidden="false" customHeight="true" outlineLevel="0" collapsed="false">
      <c r="A570" s="19"/>
      <c r="B570" s="20"/>
      <c r="C570" s="21" t="s">
        <v>689</v>
      </c>
      <c r="D570" s="21" t="s">
        <v>690</v>
      </c>
      <c r="E570" s="21" t="s">
        <v>683</v>
      </c>
      <c r="F570" s="22" t="n">
        <v>81.5</v>
      </c>
      <c r="G570" s="23"/>
      <c r="I570" s="24" t="n">
        <f aca="false">SUM(A570*F570)</f>
        <v>0</v>
      </c>
      <c r="J570" s="24" t="n">
        <f aca="false">SUM(B570*F570)</f>
        <v>0</v>
      </c>
    </row>
    <row r="571" customFormat="false" ht="12.75" hidden="false" customHeight="true" outlineLevel="0" collapsed="false">
      <c r="A571" s="19"/>
      <c r="B571" s="20"/>
      <c r="C571" s="21" t="s">
        <v>691</v>
      </c>
      <c r="D571" s="21" t="s">
        <v>692</v>
      </c>
      <c r="E571" s="21" t="s">
        <v>53</v>
      </c>
      <c r="F571" s="22" t="n">
        <v>90.5</v>
      </c>
      <c r="G571" s="23"/>
      <c r="I571" s="24" t="n">
        <f aca="false">SUM(A571*F571)</f>
        <v>0</v>
      </c>
      <c r="J571" s="24" t="n">
        <f aca="false">SUM(B571*F571)</f>
        <v>0</v>
      </c>
    </row>
    <row r="572" customFormat="false" ht="28.35" hidden="false" customHeight="true" outlineLevel="0" collapsed="false">
      <c r="B572" s="32" t="s">
        <v>693</v>
      </c>
      <c r="C572" s="32"/>
      <c r="D572" s="33"/>
      <c r="E572" s="34"/>
      <c r="F572" s="34"/>
      <c r="I572" s="24"/>
      <c r="J572" s="24"/>
    </row>
    <row r="573" customFormat="false" ht="12.75" hidden="false" customHeight="true" outlineLevel="0" collapsed="false">
      <c r="A573" s="19"/>
      <c r="B573" s="23"/>
      <c r="C573" s="35" t="s">
        <v>16</v>
      </c>
      <c r="D573" s="35" t="s">
        <v>17</v>
      </c>
      <c r="E573" s="36" t="s">
        <v>18</v>
      </c>
      <c r="F573" s="23" t="s">
        <v>19</v>
      </c>
      <c r="G573" s="23"/>
      <c r="I573" s="24"/>
      <c r="J573" s="24"/>
    </row>
    <row r="574" customFormat="false" ht="12.75" hidden="false" customHeight="true" outlineLevel="0" collapsed="false">
      <c r="A574" s="19"/>
      <c r="B574" s="20"/>
      <c r="C574" s="21" t="s">
        <v>694</v>
      </c>
      <c r="D574" s="21" t="s">
        <v>695</v>
      </c>
      <c r="E574" s="21" t="s">
        <v>22</v>
      </c>
      <c r="F574" s="22" t="n">
        <v>47.5</v>
      </c>
      <c r="G574" s="37"/>
      <c r="I574" s="24" t="n">
        <f aca="false">SUM(A574*F574)</f>
        <v>0</v>
      </c>
      <c r="J574" s="24" t="n">
        <f aca="false">SUM(B574*F574)</f>
        <v>0</v>
      </c>
    </row>
    <row r="575" customFormat="false" ht="12.75" hidden="false" customHeight="true" outlineLevel="0" collapsed="false">
      <c r="A575" s="19"/>
      <c r="B575" s="20"/>
      <c r="C575" s="21" t="s">
        <v>694</v>
      </c>
      <c r="D575" s="21" t="s">
        <v>695</v>
      </c>
      <c r="E575" s="21" t="s">
        <v>696</v>
      </c>
      <c r="F575" s="22" t="n">
        <v>149</v>
      </c>
      <c r="G575" s="23"/>
      <c r="I575" s="24" t="n">
        <f aca="false">SUM(A575*F575)</f>
        <v>0</v>
      </c>
      <c r="J575" s="24" t="n">
        <f aca="false">SUM(B575*F575)</f>
        <v>0</v>
      </c>
    </row>
    <row r="576" customFormat="false" ht="12.75" hidden="false" customHeight="true" outlineLevel="0" collapsed="false">
      <c r="A576" s="29"/>
      <c r="B576" s="38"/>
      <c r="C576" s="21" t="s">
        <v>694</v>
      </c>
      <c r="D576" s="21" t="s">
        <v>695</v>
      </c>
      <c r="E576" s="21" t="s">
        <v>697</v>
      </c>
      <c r="F576" s="22" t="n">
        <v>113.5</v>
      </c>
      <c r="G576" s="23"/>
      <c r="I576" s="24" t="n">
        <f aca="false">SUM(A576*F576)</f>
        <v>0</v>
      </c>
      <c r="J576" s="24" t="n">
        <f aca="false">SUM(B576*F576)</f>
        <v>0</v>
      </c>
    </row>
    <row r="577" customFormat="false" ht="12.75" hidden="false" customHeight="true" outlineLevel="0" collapsed="false">
      <c r="A577" s="29"/>
      <c r="B577" s="38"/>
      <c r="C577" s="21" t="s">
        <v>694</v>
      </c>
      <c r="D577" s="21" t="s">
        <v>695</v>
      </c>
      <c r="E577" s="21" t="s">
        <v>698</v>
      </c>
      <c r="F577" s="22" t="n">
        <v>128.5</v>
      </c>
      <c r="G577" s="23"/>
      <c r="I577" s="24" t="n">
        <f aca="false">SUM(A577*F577)</f>
        <v>0</v>
      </c>
      <c r="J577" s="24" t="n">
        <f aca="false">SUM(B577*F577)</f>
        <v>0</v>
      </c>
    </row>
    <row r="578" customFormat="false" ht="12.75" hidden="false" customHeight="true" outlineLevel="0" collapsed="false">
      <c r="A578" s="29"/>
      <c r="B578" s="38"/>
      <c r="C578" s="21" t="s">
        <v>699</v>
      </c>
      <c r="D578" s="21" t="s">
        <v>700</v>
      </c>
      <c r="E578" s="21" t="s">
        <v>697</v>
      </c>
      <c r="F578" s="22" t="n">
        <v>113.5</v>
      </c>
      <c r="G578" s="23"/>
      <c r="I578" s="24" t="n">
        <f aca="false">SUM(A578*F578)</f>
        <v>0</v>
      </c>
      <c r="J578" s="24" t="n">
        <f aca="false">SUM(B578*F578)</f>
        <v>0</v>
      </c>
    </row>
    <row r="579" customFormat="false" ht="12.75" hidden="false" customHeight="true" outlineLevel="0" collapsed="false">
      <c r="A579" s="19"/>
      <c r="B579" s="38"/>
      <c r="C579" s="21" t="s">
        <v>701</v>
      </c>
      <c r="D579" s="21" t="s">
        <v>702</v>
      </c>
      <c r="E579" s="21" t="s">
        <v>696</v>
      </c>
      <c r="F579" s="22" t="n">
        <v>149</v>
      </c>
      <c r="G579" s="23"/>
      <c r="I579" s="24" t="n">
        <f aca="false">SUM(A579*F579)</f>
        <v>0</v>
      </c>
      <c r="J579" s="24" t="n">
        <f aca="false">SUM(B579*F579)</f>
        <v>0</v>
      </c>
    </row>
    <row r="580" customFormat="false" ht="12.75" hidden="false" customHeight="true" outlineLevel="0" collapsed="false">
      <c r="A580" s="19"/>
      <c r="B580" s="38"/>
      <c r="C580" s="21" t="s">
        <v>701</v>
      </c>
      <c r="D580" s="21" t="s">
        <v>702</v>
      </c>
      <c r="E580" s="21" t="s">
        <v>697</v>
      </c>
      <c r="F580" s="22" t="n">
        <v>113.5</v>
      </c>
      <c r="G580" s="23"/>
      <c r="I580" s="24" t="n">
        <f aca="false">SUM(A580*F580)</f>
        <v>0</v>
      </c>
      <c r="J580" s="24" t="n">
        <f aca="false">SUM(B580*F580)</f>
        <v>0</v>
      </c>
    </row>
    <row r="581" customFormat="false" ht="12.75" hidden="false" customHeight="true" outlineLevel="0" collapsed="false">
      <c r="A581" s="19"/>
      <c r="B581" s="38"/>
      <c r="C581" s="21" t="s">
        <v>703</v>
      </c>
      <c r="D581" s="21" t="s">
        <v>704</v>
      </c>
      <c r="E581" s="21" t="s">
        <v>22</v>
      </c>
      <c r="F581" s="22" t="n">
        <v>47.5</v>
      </c>
      <c r="G581" s="23"/>
      <c r="I581" s="24" t="n">
        <f aca="false">SUM(A581*F581)</f>
        <v>0</v>
      </c>
      <c r="J581" s="24" t="n">
        <f aca="false">SUM(B581*F581)</f>
        <v>0</v>
      </c>
    </row>
    <row r="582" customFormat="false" ht="12.75" hidden="false" customHeight="true" outlineLevel="0" collapsed="false">
      <c r="A582" s="19"/>
      <c r="B582" s="38"/>
      <c r="C582" s="21" t="s">
        <v>703</v>
      </c>
      <c r="D582" s="21" t="s">
        <v>704</v>
      </c>
      <c r="E582" s="21" t="s">
        <v>696</v>
      </c>
      <c r="F582" s="22" t="n">
        <v>149</v>
      </c>
      <c r="G582" s="23"/>
      <c r="I582" s="24" t="n">
        <f aca="false">SUM(A582*F582)</f>
        <v>0</v>
      </c>
      <c r="J582" s="24" t="n">
        <f aca="false">SUM(B582*F582)</f>
        <v>0</v>
      </c>
    </row>
    <row r="583" customFormat="false" ht="12.75" hidden="false" customHeight="true" outlineLevel="0" collapsed="false">
      <c r="A583" s="29"/>
      <c r="B583" s="38"/>
      <c r="C583" s="21" t="s">
        <v>703</v>
      </c>
      <c r="D583" s="21" t="s">
        <v>704</v>
      </c>
      <c r="E583" s="21" t="s">
        <v>697</v>
      </c>
      <c r="F583" s="22" t="n">
        <v>113.5</v>
      </c>
      <c r="G583" s="23"/>
      <c r="I583" s="24" t="n">
        <f aca="false">SUM(A583*F583)</f>
        <v>0</v>
      </c>
      <c r="J583" s="24" t="n">
        <f aca="false">SUM(B583*F583)</f>
        <v>0</v>
      </c>
    </row>
    <row r="584" customFormat="false" ht="12.75" hidden="false" customHeight="true" outlineLevel="0" collapsed="false">
      <c r="A584" s="29"/>
      <c r="B584" s="38"/>
      <c r="C584" s="21" t="s">
        <v>703</v>
      </c>
      <c r="D584" s="21" t="s">
        <v>704</v>
      </c>
      <c r="E584" s="21" t="s">
        <v>698</v>
      </c>
      <c r="F584" s="22" t="n">
        <v>128.5</v>
      </c>
      <c r="G584" s="23"/>
      <c r="I584" s="24" t="n">
        <f aca="false">SUM(A584*F584)</f>
        <v>0</v>
      </c>
      <c r="J584" s="24" t="n">
        <f aca="false">SUM(B584*F584)</f>
        <v>0</v>
      </c>
    </row>
    <row r="585" customFormat="false" ht="12.75" hidden="false" customHeight="true" outlineLevel="0" collapsed="false">
      <c r="A585" s="19"/>
      <c r="B585" s="38"/>
      <c r="C585" s="21" t="s">
        <v>705</v>
      </c>
      <c r="D585" s="21" t="s">
        <v>706</v>
      </c>
      <c r="E585" s="21" t="s">
        <v>696</v>
      </c>
      <c r="F585" s="22" t="n">
        <v>149</v>
      </c>
      <c r="G585" s="23"/>
      <c r="I585" s="24" t="n">
        <f aca="false">SUM(A585*F585)</f>
        <v>0</v>
      </c>
      <c r="J585" s="24" t="n">
        <f aca="false">SUM(B585*F585)</f>
        <v>0</v>
      </c>
    </row>
    <row r="586" customFormat="false" ht="12.75" hidden="false" customHeight="true" outlineLevel="0" collapsed="false">
      <c r="A586" s="19"/>
      <c r="B586" s="38"/>
      <c r="C586" s="21" t="s">
        <v>707</v>
      </c>
      <c r="D586" s="21" t="s">
        <v>708</v>
      </c>
      <c r="E586" s="21" t="s">
        <v>22</v>
      </c>
      <c r="F586" s="22" t="n">
        <v>47.5</v>
      </c>
      <c r="G586" s="23"/>
      <c r="I586" s="24" t="n">
        <f aca="false">SUM(A586*F586)</f>
        <v>0</v>
      </c>
      <c r="J586" s="24" t="n">
        <f aca="false">SUM(B586*F586)</f>
        <v>0</v>
      </c>
    </row>
    <row r="587" customFormat="false" ht="12.75" hidden="false" customHeight="true" outlineLevel="0" collapsed="false">
      <c r="A587" s="29"/>
      <c r="B587" s="38"/>
      <c r="C587" s="21" t="s">
        <v>707</v>
      </c>
      <c r="D587" s="21" t="s">
        <v>708</v>
      </c>
      <c r="E587" s="21" t="s">
        <v>697</v>
      </c>
      <c r="F587" s="22" t="n">
        <v>113.5</v>
      </c>
      <c r="G587" s="23"/>
      <c r="I587" s="24" t="n">
        <f aca="false">SUM(A587*F587)</f>
        <v>0</v>
      </c>
      <c r="J587" s="24" t="n">
        <f aca="false">SUM(B587*F587)</f>
        <v>0</v>
      </c>
    </row>
    <row r="588" customFormat="false" ht="12.75" hidden="false" customHeight="true" outlineLevel="0" collapsed="false">
      <c r="A588" s="29"/>
      <c r="B588" s="38"/>
      <c r="C588" s="21" t="s">
        <v>707</v>
      </c>
      <c r="D588" s="21" t="s">
        <v>708</v>
      </c>
      <c r="E588" s="21" t="s">
        <v>698</v>
      </c>
      <c r="F588" s="22" t="n">
        <v>128.5</v>
      </c>
      <c r="G588" s="23"/>
      <c r="I588" s="24" t="n">
        <f aca="false">SUM(A588*F588)</f>
        <v>0</v>
      </c>
      <c r="J588" s="24" t="n">
        <f aca="false">SUM(B588*F588)</f>
        <v>0</v>
      </c>
    </row>
    <row r="589" customFormat="false" ht="12.75" hidden="false" customHeight="true" outlineLevel="0" collapsed="false">
      <c r="A589" s="19"/>
      <c r="B589" s="38"/>
      <c r="C589" s="21" t="s">
        <v>709</v>
      </c>
      <c r="D589" s="21" t="s">
        <v>710</v>
      </c>
      <c r="E589" s="21" t="s">
        <v>696</v>
      </c>
      <c r="F589" s="22" t="n">
        <v>149</v>
      </c>
      <c r="G589" s="23"/>
      <c r="I589" s="24" t="n">
        <f aca="false">SUM(A589*F589)</f>
        <v>0</v>
      </c>
      <c r="J589" s="24" t="n">
        <f aca="false">SUM(B589*F589)</f>
        <v>0</v>
      </c>
    </row>
    <row r="590" customFormat="false" ht="12.75" hidden="false" customHeight="true" outlineLevel="0" collapsed="false">
      <c r="A590" s="19"/>
      <c r="B590" s="38"/>
      <c r="C590" s="21" t="s">
        <v>711</v>
      </c>
      <c r="D590" s="21" t="s">
        <v>712</v>
      </c>
      <c r="E590" s="21" t="s">
        <v>696</v>
      </c>
      <c r="F590" s="22" t="n">
        <v>149</v>
      </c>
      <c r="G590" s="23"/>
      <c r="I590" s="24" t="n">
        <f aca="false">SUM(A590*F590)</f>
        <v>0</v>
      </c>
      <c r="J590" s="24" t="n">
        <f aca="false">SUM(B590*F590)</f>
        <v>0</v>
      </c>
    </row>
    <row r="591" customFormat="false" ht="12.75" hidden="false" customHeight="true" outlineLevel="0" collapsed="false">
      <c r="A591" s="29"/>
      <c r="B591" s="38"/>
      <c r="C591" s="21" t="s">
        <v>711</v>
      </c>
      <c r="D591" s="21" t="s">
        <v>712</v>
      </c>
      <c r="E591" s="21" t="s">
        <v>697</v>
      </c>
      <c r="F591" s="22" t="n">
        <v>113.5</v>
      </c>
      <c r="G591" s="23"/>
      <c r="I591" s="24" t="n">
        <f aca="false">SUM(A591*F591)</f>
        <v>0</v>
      </c>
      <c r="J591" s="24" t="n">
        <f aca="false">SUM(B591*F591)</f>
        <v>0</v>
      </c>
    </row>
    <row r="592" customFormat="false" ht="12.75" hidden="false" customHeight="true" outlineLevel="0" collapsed="false">
      <c r="A592" s="29"/>
      <c r="B592" s="38"/>
      <c r="C592" s="21" t="s">
        <v>711</v>
      </c>
      <c r="D592" s="21" t="s">
        <v>712</v>
      </c>
      <c r="E592" s="21" t="s">
        <v>698</v>
      </c>
      <c r="F592" s="22" t="n">
        <v>128.5</v>
      </c>
      <c r="G592" s="23"/>
      <c r="I592" s="24" t="n">
        <f aca="false">SUM(A592*F592)</f>
        <v>0</v>
      </c>
      <c r="J592" s="24" t="n">
        <f aca="false">SUM(B592*F592)</f>
        <v>0</v>
      </c>
    </row>
    <row r="593" customFormat="false" ht="12.75" hidden="false" customHeight="true" outlineLevel="0" collapsed="false">
      <c r="A593" s="19"/>
      <c r="B593" s="38"/>
      <c r="C593" s="21" t="s">
        <v>713</v>
      </c>
      <c r="D593" s="21" t="s">
        <v>714</v>
      </c>
      <c r="E593" s="21" t="s">
        <v>696</v>
      </c>
      <c r="F593" s="22" t="n">
        <v>149</v>
      </c>
      <c r="G593" s="23"/>
      <c r="I593" s="24" t="n">
        <f aca="false">SUM(A593*F593)</f>
        <v>0</v>
      </c>
      <c r="J593" s="24" t="n">
        <f aca="false">SUM(B593*F593)</f>
        <v>0</v>
      </c>
    </row>
    <row r="594" customFormat="false" ht="12.75" hidden="false" customHeight="true" outlineLevel="0" collapsed="false">
      <c r="A594" s="29"/>
      <c r="B594" s="38"/>
      <c r="C594" s="21" t="s">
        <v>713</v>
      </c>
      <c r="D594" s="21" t="s">
        <v>714</v>
      </c>
      <c r="E594" s="21" t="s">
        <v>697</v>
      </c>
      <c r="F594" s="22" t="n">
        <v>113.5</v>
      </c>
      <c r="G594" s="23"/>
      <c r="I594" s="24" t="n">
        <f aca="false">SUM(A594*F594)</f>
        <v>0</v>
      </c>
      <c r="J594" s="24" t="n">
        <f aca="false">SUM(B594*F594)</f>
        <v>0</v>
      </c>
    </row>
    <row r="595" customFormat="false" ht="12.75" hidden="false" customHeight="true" outlineLevel="0" collapsed="false">
      <c r="A595" s="29"/>
      <c r="B595" s="38"/>
      <c r="C595" s="21" t="s">
        <v>713</v>
      </c>
      <c r="D595" s="21" t="s">
        <v>714</v>
      </c>
      <c r="E595" s="21" t="s">
        <v>698</v>
      </c>
      <c r="F595" s="22" t="n">
        <v>128.5</v>
      </c>
      <c r="G595" s="23"/>
      <c r="I595" s="24" t="n">
        <f aca="false">SUM(A595*F595)</f>
        <v>0</v>
      </c>
      <c r="J595" s="24" t="n">
        <f aca="false">SUM(B595*F595)</f>
        <v>0</v>
      </c>
    </row>
    <row r="596" customFormat="false" ht="12.75" hidden="false" customHeight="true" outlineLevel="0" collapsed="false">
      <c r="A596" s="19"/>
      <c r="B596" s="38"/>
      <c r="C596" s="21" t="s">
        <v>715</v>
      </c>
      <c r="D596" s="21" t="s">
        <v>716</v>
      </c>
      <c r="E596" s="21" t="s">
        <v>696</v>
      </c>
      <c r="F596" s="22" t="n">
        <v>149</v>
      </c>
      <c r="G596" s="23"/>
      <c r="I596" s="24" t="n">
        <f aca="false">SUM(A596*F596)</f>
        <v>0</v>
      </c>
      <c r="J596" s="24" t="n">
        <f aca="false">SUM(B596*F596)</f>
        <v>0</v>
      </c>
    </row>
    <row r="597" customFormat="false" ht="12.75" hidden="false" customHeight="true" outlineLevel="0" collapsed="false">
      <c r="A597" s="29"/>
      <c r="B597" s="38"/>
      <c r="C597" s="21" t="s">
        <v>715</v>
      </c>
      <c r="D597" s="21" t="s">
        <v>716</v>
      </c>
      <c r="E597" s="21" t="s">
        <v>697</v>
      </c>
      <c r="F597" s="22" t="n">
        <v>113.5</v>
      </c>
      <c r="G597" s="23"/>
      <c r="I597" s="24" t="n">
        <f aca="false">SUM(A597*F597)</f>
        <v>0</v>
      </c>
      <c r="J597" s="24" t="n">
        <f aca="false">SUM(B597*F597)</f>
        <v>0</v>
      </c>
    </row>
    <row r="598" customFormat="false" ht="12.75" hidden="false" customHeight="true" outlineLevel="0" collapsed="false">
      <c r="A598" s="29"/>
      <c r="B598" s="38"/>
      <c r="C598" s="21" t="s">
        <v>715</v>
      </c>
      <c r="D598" s="21" t="s">
        <v>716</v>
      </c>
      <c r="E598" s="21" t="s">
        <v>698</v>
      </c>
      <c r="F598" s="22" t="n">
        <v>128.5</v>
      </c>
      <c r="G598" s="23"/>
      <c r="I598" s="24" t="n">
        <f aca="false">SUM(A598*F598)</f>
        <v>0</v>
      </c>
      <c r="J598" s="24" t="n">
        <f aca="false">SUM(B598*F598)</f>
        <v>0</v>
      </c>
    </row>
    <row r="599" customFormat="false" ht="12.75" hidden="false" customHeight="true" outlineLevel="0" collapsed="false">
      <c r="A599" s="19"/>
      <c r="B599" s="20"/>
      <c r="C599" s="21" t="s">
        <v>717</v>
      </c>
      <c r="D599" s="21" t="s">
        <v>718</v>
      </c>
      <c r="E599" s="21" t="s">
        <v>696</v>
      </c>
      <c r="F599" s="22" t="n">
        <v>149</v>
      </c>
      <c r="G599" s="23"/>
      <c r="I599" s="24" t="n">
        <f aca="false">SUM(A599*F599)</f>
        <v>0</v>
      </c>
      <c r="J599" s="24" t="n">
        <f aca="false">SUM(B599*F599)</f>
        <v>0</v>
      </c>
    </row>
    <row r="600" customFormat="false" ht="12.75" hidden="false" customHeight="true" outlineLevel="0" collapsed="false">
      <c r="A600" s="19"/>
      <c r="B600" s="20"/>
      <c r="C600" s="21" t="s">
        <v>719</v>
      </c>
      <c r="D600" s="21" t="s">
        <v>720</v>
      </c>
      <c r="E600" s="21" t="s">
        <v>268</v>
      </c>
      <c r="F600" s="22" t="n">
        <v>29.5</v>
      </c>
      <c r="G600" s="23"/>
      <c r="I600" s="24" t="n">
        <f aca="false">SUM(A600*F600)</f>
        <v>0</v>
      </c>
      <c r="J600" s="24" t="n">
        <f aca="false">SUM(B600*F600)</f>
        <v>0</v>
      </c>
    </row>
    <row r="601" customFormat="false" ht="12.75" hidden="false" customHeight="true" outlineLevel="0" collapsed="false">
      <c r="A601" s="19"/>
      <c r="B601" s="20"/>
      <c r="C601" s="21" t="s">
        <v>721</v>
      </c>
      <c r="D601" s="21" t="s">
        <v>722</v>
      </c>
      <c r="E601" s="21" t="s">
        <v>268</v>
      </c>
      <c r="F601" s="22" t="n">
        <v>29.5</v>
      </c>
      <c r="G601" s="23"/>
      <c r="I601" s="24" t="n">
        <f aca="false">SUM(A601*F601)</f>
        <v>0</v>
      </c>
      <c r="J601" s="24" t="n">
        <f aca="false">SUM(B601*F601)</f>
        <v>0</v>
      </c>
    </row>
    <row r="602" customFormat="false" ht="12.75" hidden="false" customHeight="true" outlineLevel="0" collapsed="false">
      <c r="A602" s="19"/>
      <c r="B602" s="20"/>
      <c r="C602" s="21" t="s">
        <v>723</v>
      </c>
      <c r="D602" s="21" t="s">
        <v>724</v>
      </c>
      <c r="E602" s="21" t="s">
        <v>25</v>
      </c>
      <c r="F602" s="22" t="n">
        <v>29.5</v>
      </c>
      <c r="G602" s="23"/>
      <c r="I602" s="24" t="n">
        <f aca="false">SUM(A602*F602)</f>
        <v>0</v>
      </c>
      <c r="J602" s="24" t="n">
        <f aca="false">SUM(B602*F602)</f>
        <v>0</v>
      </c>
    </row>
    <row r="603" customFormat="false" ht="12.75" hidden="false" customHeight="true" outlineLevel="0" collapsed="false">
      <c r="A603" s="19"/>
      <c r="B603" s="20"/>
      <c r="C603" s="21" t="s">
        <v>725</v>
      </c>
      <c r="D603" s="21" t="s">
        <v>726</v>
      </c>
      <c r="E603" s="21" t="s">
        <v>727</v>
      </c>
      <c r="F603" s="30" t="n">
        <v>610.5</v>
      </c>
      <c r="G603" s="23"/>
      <c r="I603" s="24" t="n">
        <f aca="false">SUM(A603*F603)</f>
        <v>0</v>
      </c>
      <c r="J603" s="24" t="n">
        <f aca="false">SUM(B603*F603)</f>
        <v>0</v>
      </c>
    </row>
    <row r="604" customFormat="false" ht="28.35" hidden="false" customHeight="true" outlineLevel="0" collapsed="false">
      <c r="B604" s="32" t="s">
        <v>728</v>
      </c>
      <c r="C604" s="32"/>
      <c r="D604" s="33"/>
      <c r="E604" s="34"/>
      <c r="F604" s="34"/>
      <c r="I604" s="24"/>
      <c r="J604" s="24"/>
    </row>
    <row r="605" customFormat="false" ht="12.75" hidden="false" customHeight="true" outlineLevel="0" collapsed="false">
      <c r="A605" s="19"/>
      <c r="B605" s="23"/>
      <c r="C605" s="35" t="s">
        <v>16</v>
      </c>
      <c r="D605" s="35" t="s">
        <v>17</v>
      </c>
      <c r="E605" s="39" t="s">
        <v>18</v>
      </c>
      <c r="F605" s="23" t="s">
        <v>19</v>
      </c>
      <c r="G605" s="23"/>
      <c r="I605" s="24"/>
      <c r="J605" s="24"/>
    </row>
    <row r="606" customFormat="false" ht="12.75" hidden="false" customHeight="true" outlineLevel="0" collapsed="false">
      <c r="A606" s="19"/>
      <c r="B606" s="20"/>
      <c r="C606" s="21" t="s">
        <v>420</v>
      </c>
      <c r="D606" s="21" t="s">
        <v>421</v>
      </c>
      <c r="E606" s="21" t="s">
        <v>729</v>
      </c>
      <c r="F606" s="22" t="n">
        <v>79</v>
      </c>
      <c r="G606" s="23"/>
      <c r="I606" s="24" t="n">
        <f aca="false">SUM(A606*F606)</f>
        <v>0</v>
      </c>
      <c r="J606" s="24" t="n">
        <f aca="false">SUM(B606*F606)</f>
        <v>0</v>
      </c>
    </row>
    <row r="607" customFormat="false" ht="12.75" hidden="false" customHeight="true" outlineLevel="0" collapsed="false">
      <c r="A607" s="19"/>
      <c r="B607" s="20"/>
      <c r="C607" s="21" t="s">
        <v>420</v>
      </c>
      <c r="D607" s="21" t="s">
        <v>421</v>
      </c>
      <c r="E607" s="21" t="s">
        <v>730</v>
      </c>
      <c r="F607" s="22" t="n">
        <v>79</v>
      </c>
      <c r="G607" s="23"/>
      <c r="I607" s="24" t="n">
        <f aca="false">SUM(A607*F607)</f>
        <v>0</v>
      </c>
      <c r="J607" s="24" t="n">
        <f aca="false">SUM(B607*F607)</f>
        <v>0</v>
      </c>
    </row>
    <row r="608" customFormat="false" ht="12.75" hidden="false" customHeight="true" outlineLevel="0" collapsed="false">
      <c r="A608" s="19"/>
      <c r="B608" s="20"/>
      <c r="C608" s="21" t="s">
        <v>420</v>
      </c>
      <c r="D608" s="21" t="s">
        <v>421</v>
      </c>
      <c r="E608" s="21" t="s">
        <v>731</v>
      </c>
      <c r="F608" s="22" t="n">
        <v>79</v>
      </c>
      <c r="G608" s="23"/>
      <c r="I608" s="24" t="n">
        <f aca="false">SUM(A608*F608)</f>
        <v>0</v>
      </c>
      <c r="J608" s="24" t="n">
        <f aca="false">SUM(B608*F608)</f>
        <v>0</v>
      </c>
    </row>
    <row r="609" customFormat="false" ht="12.75" hidden="false" customHeight="true" outlineLevel="0" collapsed="false">
      <c r="A609" s="19"/>
      <c r="B609" s="20"/>
      <c r="C609" s="21" t="s">
        <v>420</v>
      </c>
      <c r="D609" s="21" t="s">
        <v>421</v>
      </c>
      <c r="E609" s="21" t="s">
        <v>732</v>
      </c>
      <c r="F609" s="22" t="n">
        <v>340.5</v>
      </c>
      <c r="G609" s="23"/>
      <c r="I609" s="24" t="n">
        <f aca="false">SUM(A609*F609)</f>
        <v>0</v>
      </c>
      <c r="J609" s="24" t="n">
        <f aca="false">SUM(B609*F609)</f>
        <v>0</v>
      </c>
    </row>
    <row r="610" customFormat="false" ht="12.75" hidden="false" customHeight="true" outlineLevel="0" collapsed="false">
      <c r="A610" s="19"/>
      <c r="B610" s="20"/>
      <c r="C610" s="21" t="s">
        <v>420</v>
      </c>
      <c r="D610" s="21" t="s">
        <v>421</v>
      </c>
      <c r="E610" s="21" t="s">
        <v>733</v>
      </c>
      <c r="F610" s="22" t="n">
        <v>350.5</v>
      </c>
      <c r="G610" s="23"/>
      <c r="I610" s="24" t="n">
        <f aca="false">SUM(A610*F610)</f>
        <v>0</v>
      </c>
      <c r="J610" s="24" t="n">
        <f aca="false">SUM(B610*F610)</f>
        <v>0</v>
      </c>
    </row>
    <row r="611" customFormat="false" ht="12.75" hidden="false" customHeight="true" outlineLevel="0" collapsed="false">
      <c r="A611" s="19"/>
      <c r="B611" s="20"/>
      <c r="C611" s="21" t="s">
        <v>420</v>
      </c>
      <c r="D611" s="21" t="s">
        <v>421</v>
      </c>
      <c r="E611" s="21" t="s">
        <v>734</v>
      </c>
      <c r="F611" s="22" t="n">
        <v>340.5</v>
      </c>
      <c r="G611" s="23"/>
      <c r="I611" s="24" t="n">
        <f aca="false">SUM(A611*F611)</f>
        <v>0</v>
      </c>
      <c r="J611" s="24" t="n">
        <f aca="false">SUM(B611*F611)</f>
        <v>0</v>
      </c>
    </row>
    <row r="612" customFormat="false" ht="12.75" hidden="false" customHeight="true" outlineLevel="0" collapsed="false">
      <c r="A612" s="19"/>
      <c r="B612" s="20"/>
      <c r="C612" s="21" t="s">
        <v>420</v>
      </c>
      <c r="D612" s="21" t="s">
        <v>421</v>
      </c>
      <c r="E612" s="21" t="s">
        <v>735</v>
      </c>
      <c r="F612" s="22" t="n">
        <v>405</v>
      </c>
      <c r="G612" s="23"/>
      <c r="I612" s="24" t="n">
        <f aca="false">SUM(A612*F612)</f>
        <v>0</v>
      </c>
      <c r="J612" s="24" t="n">
        <f aca="false">SUM(B612*F612)</f>
        <v>0</v>
      </c>
    </row>
    <row r="613" customFormat="false" ht="12.75" hidden="false" customHeight="true" outlineLevel="0" collapsed="false">
      <c r="A613" s="19"/>
      <c r="B613" s="20"/>
      <c r="C613" s="21" t="s">
        <v>641</v>
      </c>
      <c r="D613" s="21" t="s">
        <v>642</v>
      </c>
      <c r="E613" s="21" t="s">
        <v>736</v>
      </c>
      <c r="F613" s="22" t="n">
        <v>79</v>
      </c>
      <c r="G613" s="23"/>
      <c r="I613" s="24" t="n">
        <f aca="false">SUM(A613*F613)</f>
        <v>0</v>
      </c>
      <c r="J613" s="24" t="n">
        <f aca="false">SUM(B613*F613)</f>
        <v>0</v>
      </c>
    </row>
    <row r="614" customFormat="false" ht="12.75" hidden="false" customHeight="true" outlineLevel="0" collapsed="false">
      <c r="A614" s="19"/>
      <c r="B614" s="20"/>
      <c r="C614" s="21" t="s">
        <v>641</v>
      </c>
      <c r="D614" s="21" t="s">
        <v>642</v>
      </c>
      <c r="E614" s="21" t="s">
        <v>737</v>
      </c>
      <c r="F614" s="22" t="n">
        <v>79</v>
      </c>
      <c r="G614" s="23"/>
      <c r="I614" s="24" t="n">
        <f aca="false">SUM(A614*F614)</f>
        <v>0</v>
      </c>
      <c r="J614" s="24" t="n">
        <f aca="false">SUM(B614*F614)</f>
        <v>0</v>
      </c>
    </row>
    <row r="615" customFormat="false" ht="12.75" hidden="false" customHeight="true" outlineLevel="0" collapsed="false">
      <c r="A615" s="19"/>
      <c r="B615" s="20"/>
      <c r="C615" s="21" t="s">
        <v>641</v>
      </c>
      <c r="D615" s="21" t="s">
        <v>642</v>
      </c>
      <c r="E615" s="21" t="s">
        <v>729</v>
      </c>
      <c r="F615" s="22" t="n">
        <v>79</v>
      </c>
      <c r="G615" s="23"/>
      <c r="I615" s="24" t="n">
        <f aca="false">SUM(A615*F615)</f>
        <v>0</v>
      </c>
      <c r="J615" s="24" t="n">
        <f aca="false">SUM(B615*F615)</f>
        <v>0</v>
      </c>
    </row>
    <row r="616" customFormat="false" ht="12.75" hidden="false" customHeight="true" outlineLevel="0" collapsed="false">
      <c r="A616" s="19"/>
      <c r="B616" s="20"/>
      <c r="C616" s="21" t="s">
        <v>641</v>
      </c>
      <c r="D616" s="21" t="s">
        <v>642</v>
      </c>
      <c r="E616" s="21" t="s">
        <v>738</v>
      </c>
      <c r="F616" s="22" t="n">
        <v>79</v>
      </c>
      <c r="G616" s="23"/>
      <c r="I616" s="24" t="n">
        <f aca="false">SUM(A616*F616)</f>
        <v>0</v>
      </c>
      <c r="J616" s="24" t="n">
        <f aca="false">SUM(B616*F616)</f>
        <v>0</v>
      </c>
    </row>
    <row r="617" customFormat="false" ht="12.75" hidden="false" customHeight="true" outlineLevel="0" collapsed="false">
      <c r="A617" s="19"/>
      <c r="B617" s="20"/>
      <c r="C617" s="21" t="s">
        <v>641</v>
      </c>
      <c r="D617" s="21" t="s">
        <v>642</v>
      </c>
      <c r="E617" s="21" t="s">
        <v>739</v>
      </c>
      <c r="F617" s="22" t="n">
        <v>79</v>
      </c>
      <c r="G617" s="23"/>
      <c r="I617" s="24" t="n">
        <f aca="false">SUM(A617*F617)</f>
        <v>0</v>
      </c>
      <c r="J617" s="24" t="n">
        <f aca="false">SUM(B617*F617)</f>
        <v>0</v>
      </c>
    </row>
    <row r="618" customFormat="false" ht="12.75" hidden="false" customHeight="true" outlineLevel="0" collapsed="false">
      <c r="A618" s="19"/>
      <c r="B618" s="20"/>
      <c r="C618" s="21" t="s">
        <v>641</v>
      </c>
      <c r="D618" s="21" t="s">
        <v>642</v>
      </c>
      <c r="E618" s="21" t="s">
        <v>740</v>
      </c>
      <c r="F618" s="22" t="n">
        <v>89</v>
      </c>
      <c r="G618" s="23"/>
      <c r="I618" s="24" t="n">
        <f aca="false">SUM(A618*F618)</f>
        <v>0</v>
      </c>
      <c r="J618" s="24" t="n">
        <f aca="false">SUM(B618*F618)</f>
        <v>0</v>
      </c>
    </row>
    <row r="619" customFormat="false" ht="12.75" hidden="false" customHeight="true" outlineLevel="0" collapsed="false">
      <c r="A619" s="19"/>
      <c r="B619" s="20"/>
      <c r="C619" s="21" t="s">
        <v>641</v>
      </c>
      <c r="D619" s="21" t="s">
        <v>642</v>
      </c>
      <c r="E619" s="21" t="s">
        <v>741</v>
      </c>
      <c r="F619" s="22" t="n">
        <v>79</v>
      </c>
      <c r="G619" s="23"/>
      <c r="I619" s="24" t="n">
        <f aca="false">SUM(A619*F619)</f>
        <v>0</v>
      </c>
      <c r="J619" s="24" t="n">
        <f aca="false">SUM(B619*F619)</f>
        <v>0</v>
      </c>
    </row>
    <row r="620" customFormat="false" ht="12.75" hidden="false" customHeight="true" outlineLevel="0" collapsed="false">
      <c r="A620" s="19"/>
      <c r="B620" s="20"/>
      <c r="C620" s="21" t="s">
        <v>641</v>
      </c>
      <c r="D620" s="21" t="s">
        <v>642</v>
      </c>
      <c r="E620" s="21" t="s">
        <v>742</v>
      </c>
      <c r="F620" s="22" t="n">
        <v>79</v>
      </c>
      <c r="G620" s="23"/>
      <c r="I620" s="24" t="n">
        <f aca="false">SUM(A620*F620)</f>
        <v>0</v>
      </c>
      <c r="J620" s="24" t="n">
        <f aca="false">SUM(B620*F620)</f>
        <v>0</v>
      </c>
    </row>
    <row r="621" customFormat="false" ht="12.75" hidden="false" customHeight="true" outlineLevel="0" collapsed="false">
      <c r="A621" s="19"/>
      <c r="B621" s="20"/>
      <c r="C621" s="21" t="s">
        <v>641</v>
      </c>
      <c r="D621" s="21" t="s">
        <v>642</v>
      </c>
      <c r="E621" s="21" t="s">
        <v>730</v>
      </c>
      <c r="F621" s="22" t="n">
        <v>79</v>
      </c>
      <c r="G621" s="23"/>
      <c r="I621" s="24" t="n">
        <f aca="false">SUM(A621*F621)</f>
        <v>0</v>
      </c>
      <c r="J621" s="24" t="n">
        <f aca="false">SUM(B621*F621)</f>
        <v>0</v>
      </c>
    </row>
    <row r="622" customFormat="false" ht="12.75" hidden="false" customHeight="true" outlineLevel="0" collapsed="false">
      <c r="A622" s="19"/>
      <c r="B622" s="20"/>
      <c r="C622" s="21" t="s">
        <v>641</v>
      </c>
      <c r="D622" s="21" t="s">
        <v>642</v>
      </c>
      <c r="E622" s="21" t="s">
        <v>731</v>
      </c>
      <c r="F622" s="22" t="n">
        <v>79</v>
      </c>
      <c r="G622" s="23"/>
      <c r="I622" s="24" t="n">
        <f aca="false">SUM(A622*F622)</f>
        <v>0</v>
      </c>
      <c r="J622" s="24" t="n">
        <f aca="false">SUM(B622*F622)</f>
        <v>0</v>
      </c>
    </row>
    <row r="623" customFormat="false" ht="12.75" hidden="false" customHeight="true" outlineLevel="0" collapsed="false">
      <c r="A623" s="19"/>
      <c r="B623" s="20"/>
      <c r="C623" s="21" t="s">
        <v>641</v>
      </c>
      <c r="D623" s="21" t="s">
        <v>642</v>
      </c>
      <c r="E623" s="21" t="s">
        <v>743</v>
      </c>
      <c r="F623" s="22" t="n">
        <v>675</v>
      </c>
      <c r="G623" s="23"/>
      <c r="I623" s="24" t="n">
        <f aca="false">SUM(A623*F623)</f>
        <v>0</v>
      </c>
      <c r="J623" s="24" t="n">
        <f aca="false">SUM(B623*F623)</f>
        <v>0</v>
      </c>
    </row>
    <row r="624" customFormat="false" ht="12.75" hidden="false" customHeight="true" outlineLevel="0" collapsed="false">
      <c r="A624" s="19"/>
      <c r="B624" s="20"/>
      <c r="C624" s="21" t="s">
        <v>641</v>
      </c>
      <c r="D624" s="21" t="s">
        <v>642</v>
      </c>
      <c r="E624" s="21" t="s">
        <v>744</v>
      </c>
      <c r="F624" s="22" t="n">
        <v>550</v>
      </c>
      <c r="G624" s="23"/>
      <c r="I624" s="24" t="n">
        <f aca="false">SUM(A624*F624)</f>
        <v>0</v>
      </c>
      <c r="J624" s="24" t="n">
        <f aca="false">SUM(B624*F624)</f>
        <v>0</v>
      </c>
    </row>
    <row r="625" customFormat="false" ht="12.75" hidden="false" customHeight="true" outlineLevel="0" collapsed="false">
      <c r="A625" s="19"/>
      <c r="B625" s="20"/>
      <c r="C625" s="21" t="s">
        <v>641</v>
      </c>
      <c r="D625" s="21" t="s">
        <v>642</v>
      </c>
      <c r="E625" s="21" t="s">
        <v>745</v>
      </c>
      <c r="F625" s="22" t="n">
        <v>550</v>
      </c>
      <c r="G625" s="23"/>
      <c r="I625" s="24" t="n">
        <f aca="false">SUM(A625*F625)</f>
        <v>0</v>
      </c>
      <c r="J625" s="24" t="n">
        <f aca="false">SUM(B625*F625)</f>
        <v>0</v>
      </c>
    </row>
    <row r="626" customFormat="false" ht="12.75" hidden="false" customHeight="true" outlineLevel="0" collapsed="false">
      <c r="A626" s="19"/>
      <c r="B626" s="20"/>
      <c r="C626" s="21" t="s">
        <v>641</v>
      </c>
      <c r="D626" s="21" t="s">
        <v>642</v>
      </c>
      <c r="E626" s="21" t="s">
        <v>746</v>
      </c>
      <c r="F626" s="22" t="n">
        <v>699</v>
      </c>
      <c r="G626" s="23"/>
      <c r="I626" s="24" t="n">
        <f aca="false">SUM(A626*F626)</f>
        <v>0</v>
      </c>
      <c r="J626" s="24" t="n">
        <f aca="false">SUM(B626*F626)</f>
        <v>0</v>
      </c>
    </row>
    <row r="627" customFormat="false" ht="12.75" hidden="false" customHeight="true" outlineLevel="0" collapsed="false">
      <c r="A627" s="19"/>
      <c r="B627" s="20"/>
      <c r="C627" s="21" t="s">
        <v>641</v>
      </c>
      <c r="D627" s="21" t="s">
        <v>642</v>
      </c>
      <c r="E627" s="21" t="s">
        <v>747</v>
      </c>
      <c r="F627" s="22" t="n">
        <v>699</v>
      </c>
      <c r="G627" s="23"/>
      <c r="I627" s="24" t="n">
        <f aca="false">SUM(A627*F627)</f>
        <v>0</v>
      </c>
      <c r="J627" s="24" t="n">
        <f aca="false">SUM(B627*F627)</f>
        <v>0</v>
      </c>
    </row>
    <row r="628" customFormat="false" ht="12.75" hidden="false" customHeight="true" outlineLevel="0" collapsed="false">
      <c r="A628" s="19"/>
      <c r="B628" s="20"/>
      <c r="C628" s="21" t="s">
        <v>641</v>
      </c>
      <c r="D628" s="21" t="s">
        <v>642</v>
      </c>
      <c r="E628" s="21" t="s">
        <v>748</v>
      </c>
      <c r="F628" s="22" t="n">
        <v>699</v>
      </c>
      <c r="G628" s="23"/>
      <c r="I628" s="24" t="n">
        <f aca="false">SUM(A628*F628)</f>
        <v>0</v>
      </c>
      <c r="J628" s="24" t="n">
        <f aca="false">SUM(B628*F628)</f>
        <v>0</v>
      </c>
    </row>
    <row r="629" customFormat="false" ht="12.75" hidden="false" customHeight="true" outlineLevel="0" collapsed="false">
      <c r="A629" s="19"/>
      <c r="B629" s="20"/>
      <c r="C629" s="21" t="s">
        <v>641</v>
      </c>
      <c r="D629" s="21" t="s">
        <v>642</v>
      </c>
      <c r="E629" s="21" t="s">
        <v>749</v>
      </c>
      <c r="F629" s="22" t="n">
        <v>675</v>
      </c>
      <c r="G629" s="23"/>
      <c r="I629" s="24" t="n">
        <f aca="false">SUM(A629*F629)</f>
        <v>0</v>
      </c>
      <c r="J629" s="24" t="n">
        <f aca="false">SUM(B629*F629)</f>
        <v>0</v>
      </c>
    </row>
    <row r="630" customFormat="false" ht="12.75" hidden="false" customHeight="true" outlineLevel="0" collapsed="false">
      <c r="A630" s="19"/>
      <c r="B630" s="20"/>
      <c r="C630" s="21" t="s">
        <v>641</v>
      </c>
      <c r="D630" s="21" t="s">
        <v>642</v>
      </c>
      <c r="E630" s="21" t="s">
        <v>750</v>
      </c>
      <c r="F630" s="22" t="n">
        <v>699</v>
      </c>
      <c r="G630" s="23"/>
      <c r="I630" s="24" t="n">
        <f aca="false">SUM(A630*F630)</f>
        <v>0</v>
      </c>
      <c r="J630" s="24" t="n">
        <f aca="false">SUM(B630*F630)</f>
        <v>0</v>
      </c>
    </row>
    <row r="631" customFormat="false" ht="12.75" hidden="false" customHeight="true" outlineLevel="0" collapsed="false">
      <c r="A631" s="19"/>
      <c r="B631" s="20"/>
      <c r="C631" s="21" t="s">
        <v>641</v>
      </c>
      <c r="D631" s="21" t="s">
        <v>642</v>
      </c>
      <c r="E631" s="21" t="s">
        <v>751</v>
      </c>
      <c r="F631" s="22" t="n">
        <v>675</v>
      </c>
      <c r="G631" s="23"/>
      <c r="I631" s="24" t="n">
        <f aca="false">SUM(A631*F631)</f>
        <v>0</v>
      </c>
      <c r="J631" s="24" t="n">
        <f aca="false">SUM(B631*F631)</f>
        <v>0</v>
      </c>
    </row>
    <row r="632" customFormat="false" ht="12.75" hidden="false" customHeight="true" outlineLevel="0" collapsed="false">
      <c r="A632" s="19"/>
      <c r="B632" s="20"/>
      <c r="C632" s="21" t="s">
        <v>641</v>
      </c>
      <c r="D632" s="21" t="s">
        <v>642</v>
      </c>
      <c r="E632" s="21" t="s">
        <v>752</v>
      </c>
      <c r="F632" s="22" t="n">
        <v>550</v>
      </c>
      <c r="G632" s="23"/>
      <c r="I632" s="24" t="n">
        <f aca="false">SUM(A632*F632)</f>
        <v>0</v>
      </c>
      <c r="J632" s="24" t="n">
        <f aca="false">SUM(B632*F632)</f>
        <v>0</v>
      </c>
    </row>
    <row r="633" customFormat="false" ht="12.75" hidden="false" customHeight="true" outlineLevel="0" collapsed="false">
      <c r="A633" s="19"/>
      <c r="B633" s="20"/>
      <c r="C633" s="21" t="s">
        <v>641</v>
      </c>
      <c r="D633" s="21" t="s">
        <v>642</v>
      </c>
      <c r="E633" s="21" t="s">
        <v>753</v>
      </c>
      <c r="F633" s="22" t="n">
        <v>699</v>
      </c>
      <c r="G633" s="23"/>
      <c r="I633" s="24" t="n">
        <f aca="false">SUM(A633*F633)</f>
        <v>0</v>
      </c>
      <c r="J633" s="24" t="n">
        <f aca="false">SUM(B633*F633)</f>
        <v>0</v>
      </c>
    </row>
    <row r="634" customFormat="false" ht="12.75" hidden="false" customHeight="true" outlineLevel="0" collapsed="false">
      <c r="A634" s="19"/>
      <c r="B634" s="20"/>
      <c r="C634" s="21" t="s">
        <v>641</v>
      </c>
      <c r="D634" s="21" t="s">
        <v>642</v>
      </c>
      <c r="E634" s="21" t="s">
        <v>754</v>
      </c>
      <c r="F634" s="22" t="n">
        <v>230</v>
      </c>
      <c r="G634" s="23"/>
      <c r="I634" s="24" t="n">
        <f aca="false">SUM(A634*F634)</f>
        <v>0</v>
      </c>
      <c r="J634" s="24" t="n">
        <f aca="false">SUM(B634*F634)</f>
        <v>0</v>
      </c>
    </row>
    <row r="635" customFormat="false" ht="12.75" hidden="false" customHeight="true" outlineLevel="0" collapsed="false">
      <c r="A635" s="19"/>
      <c r="B635" s="20"/>
      <c r="C635" s="21" t="s">
        <v>641</v>
      </c>
      <c r="D635" s="21" t="s">
        <v>642</v>
      </c>
      <c r="E635" s="21" t="s">
        <v>755</v>
      </c>
      <c r="F635" s="22" t="n">
        <v>230</v>
      </c>
      <c r="G635" s="23"/>
      <c r="I635" s="24" t="n">
        <f aca="false">SUM(A635*F635)</f>
        <v>0</v>
      </c>
      <c r="J635" s="24" t="n">
        <f aca="false">SUM(B635*F635)</f>
        <v>0</v>
      </c>
    </row>
    <row r="636" customFormat="false" ht="12.75" hidden="false" customHeight="true" outlineLevel="0" collapsed="false">
      <c r="A636" s="19"/>
      <c r="B636" s="20"/>
      <c r="C636" s="21" t="s">
        <v>641</v>
      </c>
      <c r="D636" s="21" t="s">
        <v>642</v>
      </c>
      <c r="E636" s="21" t="s">
        <v>756</v>
      </c>
      <c r="F636" s="22" t="n">
        <v>230</v>
      </c>
      <c r="G636" s="23"/>
      <c r="I636" s="24" t="n">
        <f aca="false">SUM(A636*F636)</f>
        <v>0</v>
      </c>
      <c r="J636" s="24" t="n">
        <f aca="false">SUM(B636*F636)</f>
        <v>0</v>
      </c>
    </row>
    <row r="637" customFormat="false" ht="12.75" hidden="false" customHeight="true" outlineLevel="0" collapsed="false">
      <c r="A637" s="19"/>
      <c r="B637" s="20"/>
      <c r="C637" s="21" t="s">
        <v>641</v>
      </c>
      <c r="D637" s="21" t="s">
        <v>642</v>
      </c>
      <c r="E637" s="21" t="s">
        <v>757</v>
      </c>
      <c r="F637" s="22" t="n">
        <v>230</v>
      </c>
      <c r="G637" s="23"/>
      <c r="I637" s="24" t="n">
        <f aca="false">SUM(A637*F637)</f>
        <v>0</v>
      </c>
      <c r="J637" s="24" t="n">
        <f aca="false">SUM(B637*F637)</f>
        <v>0</v>
      </c>
    </row>
    <row r="638" customFormat="false" ht="12.75" hidden="false" customHeight="true" outlineLevel="0" collapsed="false">
      <c r="A638" s="19"/>
      <c r="B638" s="20"/>
      <c r="C638" s="21" t="s">
        <v>641</v>
      </c>
      <c r="D638" s="21" t="s">
        <v>642</v>
      </c>
      <c r="E638" s="21" t="s">
        <v>758</v>
      </c>
      <c r="F638" s="22" t="n">
        <v>230</v>
      </c>
      <c r="G638" s="23"/>
      <c r="I638" s="24" t="n">
        <f aca="false">SUM(A638*F638)</f>
        <v>0</v>
      </c>
      <c r="J638" s="24" t="n">
        <f aca="false">SUM(B638*F638)</f>
        <v>0</v>
      </c>
    </row>
    <row r="639" customFormat="false" ht="12.75" hidden="false" customHeight="true" outlineLevel="0" collapsed="false">
      <c r="A639" s="19"/>
      <c r="B639" s="20"/>
      <c r="C639" s="21" t="s">
        <v>641</v>
      </c>
      <c r="D639" s="21" t="s">
        <v>642</v>
      </c>
      <c r="E639" s="21" t="s">
        <v>759</v>
      </c>
      <c r="F639" s="22" t="n">
        <v>230</v>
      </c>
      <c r="G639" s="23"/>
      <c r="I639" s="24" t="n">
        <f aca="false">SUM(A639*F639)</f>
        <v>0</v>
      </c>
      <c r="J639" s="24" t="n">
        <f aca="false">SUM(B639*F639)</f>
        <v>0</v>
      </c>
    </row>
    <row r="640" customFormat="false" ht="12.75" hidden="false" customHeight="true" outlineLevel="0" collapsed="false">
      <c r="A640" s="19"/>
      <c r="B640" s="20"/>
      <c r="C640" s="21" t="s">
        <v>641</v>
      </c>
      <c r="D640" s="21" t="s">
        <v>642</v>
      </c>
      <c r="E640" s="21" t="s">
        <v>760</v>
      </c>
      <c r="F640" s="30" t="n">
        <v>340.5</v>
      </c>
      <c r="G640" s="23"/>
      <c r="I640" s="24" t="n">
        <f aca="false">SUM(A640*F640)</f>
        <v>0</v>
      </c>
      <c r="J640" s="24" t="n">
        <f aca="false">SUM(B640*F640)</f>
        <v>0</v>
      </c>
    </row>
    <row r="641" customFormat="false" ht="12.75" hidden="false" customHeight="true" outlineLevel="0" collapsed="false">
      <c r="A641" s="19"/>
      <c r="B641" s="20"/>
      <c r="C641" s="21" t="s">
        <v>641</v>
      </c>
      <c r="D641" s="21" t="s">
        <v>642</v>
      </c>
      <c r="E641" s="21" t="s">
        <v>761</v>
      </c>
      <c r="F641" s="22" t="n">
        <v>340.5</v>
      </c>
      <c r="G641" s="23"/>
      <c r="I641" s="24" t="n">
        <f aca="false">SUM(A641*F641)</f>
        <v>0</v>
      </c>
      <c r="J641" s="24" t="n">
        <f aca="false">SUM(B641*F641)</f>
        <v>0</v>
      </c>
    </row>
    <row r="642" customFormat="false" ht="12.75" hidden="false" customHeight="true" outlineLevel="0" collapsed="false">
      <c r="A642" s="19"/>
      <c r="B642" s="20"/>
      <c r="C642" s="21" t="s">
        <v>641</v>
      </c>
      <c r="D642" s="21" t="s">
        <v>642</v>
      </c>
      <c r="E642" s="21" t="s">
        <v>762</v>
      </c>
      <c r="F642" s="22" t="n">
        <v>350.5</v>
      </c>
      <c r="G642" s="23"/>
      <c r="I642" s="24" t="n">
        <f aca="false">SUM(A642*F642)</f>
        <v>0</v>
      </c>
      <c r="J642" s="24" t="n">
        <f aca="false">SUM(B642*F642)</f>
        <v>0</v>
      </c>
    </row>
    <row r="643" customFormat="false" ht="12.75" hidden="false" customHeight="true" outlineLevel="0" collapsed="false">
      <c r="A643" s="19"/>
      <c r="B643" s="20"/>
      <c r="C643" s="21" t="s">
        <v>641</v>
      </c>
      <c r="D643" s="21" t="s">
        <v>642</v>
      </c>
      <c r="E643" s="21" t="s">
        <v>763</v>
      </c>
      <c r="F643" s="22" t="n">
        <v>340.5</v>
      </c>
      <c r="G643" s="23"/>
      <c r="I643" s="24" t="n">
        <f aca="false">SUM(A643*F643)</f>
        <v>0</v>
      </c>
      <c r="J643" s="24" t="n">
        <f aca="false">SUM(B643*F643)</f>
        <v>0</v>
      </c>
    </row>
    <row r="644" customFormat="false" ht="12.75" hidden="false" customHeight="true" outlineLevel="0" collapsed="false">
      <c r="A644" s="19"/>
      <c r="B644" s="20"/>
      <c r="C644" s="21" t="s">
        <v>641</v>
      </c>
      <c r="D644" s="21" t="s">
        <v>642</v>
      </c>
      <c r="E644" s="21" t="s">
        <v>732</v>
      </c>
      <c r="F644" s="22" t="n">
        <v>340.5</v>
      </c>
      <c r="G644" s="23"/>
      <c r="I644" s="24" t="n">
        <f aca="false">SUM(A644*F644)</f>
        <v>0</v>
      </c>
      <c r="J644" s="24" t="n">
        <f aca="false">SUM(B644*F644)</f>
        <v>0</v>
      </c>
    </row>
    <row r="645" customFormat="false" ht="12.75" hidden="false" customHeight="true" outlineLevel="0" collapsed="false">
      <c r="A645" s="19"/>
      <c r="B645" s="20"/>
      <c r="C645" s="21" t="s">
        <v>641</v>
      </c>
      <c r="D645" s="21" t="s">
        <v>642</v>
      </c>
      <c r="E645" s="21" t="s">
        <v>764</v>
      </c>
      <c r="F645" s="22" t="n">
        <v>350.5</v>
      </c>
      <c r="G645" s="23"/>
      <c r="I645" s="24" t="n">
        <f aca="false">SUM(A645*F645)</f>
        <v>0</v>
      </c>
      <c r="J645" s="24" t="n">
        <f aca="false">SUM(B645*F645)</f>
        <v>0</v>
      </c>
    </row>
    <row r="646" customFormat="false" ht="12.75" hidden="false" customHeight="true" outlineLevel="0" collapsed="false">
      <c r="A646" s="19"/>
      <c r="B646" s="20"/>
      <c r="C646" s="21" t="s">
        <v>641</v>
      </c>
      <c r="D646" s="21" t="s">
        <v>642</v>
      </c>
      <c r="E646" s="21" t="s">
        <v>765</v>
      </c>
      <c r="F646" s="22" t="n">
        <v>350.5</v>
      </c>
      <c r="G646" s="23"/>
      <c r="I646" s="24" t="n">
        <f aca="false">SUM(A646*F646)</f>
        <v>0</v>
      </c>
      <c r="J646" s="24" t="n">
        <f aca="false">SUM(B646*F646)</f>
        <v>0</v>
      </c>
    </row>
    <row r="647" customFormat="false" ht="12.75" hidden="false" customHeight="true" outlineLevel="0" collapsed="false">
      <c r="A647" s="19"/>
      <c r="B647" s="20"/>
      <c r="C647" s="21" t="s">
        <v>641</v>
      </c>
      <c r="D647" s="21" t="s">
        <v>642</v>
      </c>
      <c r="E647" s="21" t="s">
        <v>766</v>
      </c>
      <c r="F647" s="22" t="n">
        <v>350.5</v>
      </c>
      <c r="G647" s="23"/>
      <c r="I647" s="24" t="n">
        <f aca="false">SUM(A647*F647)</f>
        <v>0</v>
      </c>
      <c r="J647" s="24" t="n">
        <f aca="false">SUM(B647*F647)</f>
        <v>0</v>
      </c>
    </row>
    <row r="648" customFormat="false" ht="12.75" hidden="false" customHeight="true" outlineLevel="0" collapsed="false">
      <c r="A648" s="19"/>
      <c r="B648" s="20"/>
      <c r="C648" s="21" t="s">
        <v>641</v>
      </c>
      <c r="D648" s="21" t="s">
        <v>642</v>
      </c>
      <c r="E648" s="21" t="s">
        <v>767</v>
      </c>
      <c r="F648" s="22" t="n">
        <v>350.5</v>
      </c>
      <c r="G648" s="23"/>
      <c r="I648" s="24" t="n">
        <f aca="false">SUM(A648*F648)</f>
        <v>0</v>
      </c>
      <c r="J648" s="24" t="n">
        <f aca="false">SUM(B648*F648)</f>
        <v>0</v>
      </c>
    </row>
    <row r="649" customFormat="false" ht="12.75" hidden="false" customHeight="true" outlineLevel="0" collapsed="false">
      <c r="A649" s="19"/>
      <c r="B649" s="20"/>
      <c r="C649" s="21" t="s">
        <v>641</v>
      </c>
      <c r="D649" s="21" t="s">
        <v>642</v>
      </c>
      <c r="E649" s="21" t="s">
        <v>768</v>
      </c>
      <c r="F649" s="22" t="n">
        <v>340.5</v>
      </c>
      <c r="G649" s="23"/>
      <c r="I649" s="24" t="n">
        <f aca="false">SUM(A649*F649)</f>
        <v>0</v>
      </c>
      <c r="J649" s="24" t="n">
        <f aca="false">SUM(B649*F649)</f>
        <v>0</v>
      </c>
    </row>
    <row r="650" customFormat="false" ht="12.75" hidden="false" customHeight="true" outlineLevel="0" collapsed="false">
      <c r="A650" s="19"/>
      <c r="B650" s="20"/>
      <c r="C650" s="21" t="s">
        <v>641</v>
      </c>
      <c r="D650" s="21" t="s">
        <v>642</v>
      </c>
      <c r="E650" s="21" t="s">
        <v>733</v>
      </c>
      <c r="F650" s="22" t="n">
        <v>340.5</v>
      </c>
      <c r="G650" s="23"/>
      <c r="I650" s="24" t="n">
        <f aca="false">SUM(A650*F650)</f>
        <v>0</v>
      </c>
      <c r="J650" s="24" t="n">
        <f aca="false">SUM(B650*F650)</f>
        <v>0</v>
      </c>
    </row>
    <row r="651" customFormat="false" ht="12.75" hidden="false" customHeight="true" outlineLevel="0" collapsed="false">
      <c r="A651" s="19"/>
      <c r="B651" s="20"/>
      <c r="C651" s="21" t="s">
        <v>641</v>
      </c>
      <c r="D651" s="21" t="s">
        <v>642</v>
      </c>
      <c r="E651" s="21" t="s">
        <v>769</v>
      </c>
      <c r="F651" s="22" t="n">
        <v>350.5</v>
      </c>
      <c r="G651" s="23"/>
      <c r="I651" s="24" t="n">
        <f aca="false">SUM(A651*F651)</f>
        <v>0</v>
      </c>
      <c r="J651" s="24" t="n">
        <f aca="false">SUM(B651*F651)</f>
        <v>0</v>
      </c>
    </row>
    <row r="652" customFormat="false" ht="12.75" hidden="false" customHeight="true" outlineLevel="0" collapsed="false">
      <c r="A652" s="19"/>
      <c r="B652" s="20"/>
      <c r="C652" s="21" t="s">
        <v>641</v>
      </c>
      <c r="D652" s="21" t="s">
        <v>642</v>
      </c>
      <c r="E652" s="21" t="s">
        <v>770</v>
      </c>
      <c r="F652" s="22" t="n">
        <v>340.5</v>
      </c>
      <c r="G652" s="23"/>
      <c r="I652" s="24" t="n">
        <f aca="false">SUM(A652*F652)</f>
        <v>0</v>
      </c>
      <c r="J652" s="24" t="n">
        <f aca="false">SUM(B652*F652)</f>
        <v>0</v>
      </c>
    </row>
    <row r="653" customFormat="false" ht="12.75" hidden="false" customHeight="true" outlineLevel="0" collapsed="false">
      <c r="A653" s="19"/>
      <c r="B653" s="20"/>
      <c r="C653" s="21" t="s">
        <v>641</v>
      </c>
      <c r="D653" s="21" t="s">
        <v>642</v>
      </c>
      <c r="E653" s="21" t="s">
        <v>771</v>
      </c>
      <c r="F653" s="22" t="n">
        <v>350.5</v>
      </c>
      <c r="G653" s="23"/>
      <c r="I653" s="24" t="n">
        <f aca="false">SUM(A653*F653)</f>
        <v>0</v>
      </c>
      <c r="J653" s="24" t="n">
        <f aca="false">SUM(B653*F653)</f>
        <v>0</v>
      </c>
    </row>
    <row r="654" customFormat="false" ht="12.75" hidden="false" customHeight="true" outlineLevel="0" collapsed="false">
      <c r="A654" s="19"/>
      <c r="B654" s="20"/>
      <c r="C654" s="21" t="s">
        <v>641</v>
      </c>
      <c r="D654" s="21" t="s">
        <v>642</v>
      </c>
      <c r="E654" s="21" t="s">
        <v>772</v>
      </c>
      <c r="F654" s="22" t="n">
        <v>340.5</v>
      </c>
      <c r="G654" s="23"/>
      <c r="I654" s="24" t="n">
        <f aca="false">SUM(A654*F654)</f>
        <v>0</v>
      </c>
      <c r="J654" s="24" t="n">
        <f aca="false">SUM(B654*F654)</f>
        <v>0</v>
      </c>
    </row>
    <row r="655" customFormat="false" ht="12.75" hidden="false" customHeight="true" outlineLevel="0" collapsed="false">
      <c r="A655" s="19"/>
      <c r="B655" s="20"/>
      <c r="C655" s="21" t="s">
        <v>641</v>
      </c>
      <c r="D655" s="21" t="s">
        <v>642</v>
      </c>
      <c r="E655" s="21" t="s">
        <v>773</v>
      </c>
      <c r="F655" s="22" t="n">
        <v>340.5</v>
      </c>
      <c r="G655" s="23"/>
      <c r="I655" s="24" t="n">
        <f aca="false">SUM(A655*F655)</f>
        <v>0</v>
      </c>
      <c r="J655" s="24" t="n">
        <f aca="false">SUM(B655*F655)</f>
        <v>0</v>
      </c>
    </row>
    <row r="656" customFormat="false" ht="12.75" hidden="false" customHeight="true" outlineLevel="0" collapsed="false">
      <c r="A656" s="19"/>
      <c r="B656" s="20"/>
      <c r="C656" s="21" t="s">
        <v>641</v>
      </c>
      <c r="D656" s="21" t="s">
        <v>642</v>
      </c>
      <c r="E656" s="21" t="s">
        <v>774</v>
      </c>
      <c r="F656" s="22" t="n">
        <v>340.5</v>
      </c>
      <c r="G656" s="23"/>
      <c r="I656" s="24" t="n">
        <f aca="false">SUM(A656*F656)</f>
        <v>0</v>
      </c>
      <c r="J656" s="24" t="n">
        <f aca="false">SUM(B656*F656)</f>
        <v>0</v>
      </c>
    </row>
    <row r="657" customFormat="false" ht="12.75" hidden="false" customHeight="true" outlineLevel="0" collapsed="false">
      <c r="A657" s="19"/>
      <c r="B657" s="20"/>
      <c r="C657" s="21" t="s">
        <v>641</v>
      </c>
      <c r="D657" s="21" t="s">
        <v>642</v>
      </c>
      <c r="E657" s="21" t="s">
        <v>775</v>
      </c>
      <c r="F657" s="22" t="n">
        <v>340.5</v>
      </c>
      <c r="G657" s="23"/>
      <c r="I657" s="24" t="n">
        <f aca="false">SUM(A657*F657)</f>
        <v>0</v>
      </c>
      <c r="J657" s="24" t="n">
        <f aca="false">SUM(B657*F657)</f>
        <v>0</v>
      </c>
    </row>
    <row r="658" customFormat="false" ht="12.75" hidden="false" customHeight="true" outlineLevel="0" collapsed="false">
      <c r="A658" s="19"/>
      <c r="B658" s="20"/>
      <c r="C658" s="21" t="s">
        <v>641</v>
      </c>
      <c r="D658" s="21" t="s">
        <v>642</v>
      </c>
      <c r="E658" s="21" t="s">
        <v>776</v>
      </c>
      <c r="F658" s="22" t="n">
        <v>340.5</v>
      </c>
      <c r="G658" s="23"/>
      <c r="I658" s="24" t="n">
        <f aca="false">SUM(A658*F658)</f>
        <v>0</v>
      </c>
      <c r="J658" s="24" t="n">
        <f aca="false">SUM(B658*F658)</f>
        <v>0</v>
      </c>
    </row>
    <row r="659" customFormat="false" ht="12.75" hidden="false" customHeight="true" outlineLevel="0" collapsed="false">
      <c r="A659" s="19"/>
      <c r="B659" s="20"/>
      <c r="C659" s="21" t="s">
        <v>641</v>
      </c>
      <c r="D659" s="21" t="s">
        <v>642</v>
      </c>
      <c r="E659" s="21" t="s">
        <v>734</v>
      </c>
      <c r="F659" s="22" t="n">
        <v>340.5</v>
      </c>
      <c r="G659" s="23"/>
      <c r="I659" s="24" t="n">
        <f aca="false">SUM(A659*F659)</f>
        <v>0</v>
      </c>
      <c r="J659" s="24" t="n">
        <f aca="false">SUM(B659*F659)</f>
        <v>0</v>
      </c>
    </row>
    <row r="660" customFormat="false" ht="12.75" hidden="false" customHeight="true" outlineLevel="0" collapsed="false">
      <c r="A660" s="19"/>
      <c r="B660" s="20"/>
      <c r="C660" s="21" t="s">
        <v>641</v>
      </c>
      <c r="D660" s="21" t="s">
        <v>642</v>
      </c>
      <c r="E660" s="21" t="s">
        <v>777</v>
      </c>
      <c r="F660" s="22" t="n">
        <v>340.5</v>
      </c>
      <c r="G660" s="23"/>
      <c r="I660" s="24" t="n">
        <f aca="false">SUM(A660*F660)</f>
        <v>0</v>
      </c>
      <c r="J660" s="24" t="n">
        <f aca="false">SUM(B660*F660)</f>
        <v>0</v>
      </c>
    </row>
    <row r="661" customFormat="false" ht="12.75" hidden="false" customHeight="true" outlineLevel="0" collapsed="false">
      <c r="A661" s="19"/>
      <c r="B661" s="20"/>
      <c r="C661" s="21" t="s">
        <v>641</v>
      </c>
      <c r="D661" s="21" t="s">
        <v>642</v>
      </c>
      <c r="E661" s="21" t="s">
        <v>778</v>
      </c>
      <c r="F661" s="22" t="n">
        <v>415</v>
      </c>
      <c r="G661" s="23"/>
      <c r="I661" s="24" t="n">
        <f aca="false">SUM(A661*F661)</f>
        <v>0</v>
      </c>
      <c r="J661" s="24" t="n">
        <f aca="false">SUM(B661*F661)</f>
        <v>0</v>
      </c>
    </row>
    <row r="662" customFormat="false" ht="12.75" hidden="false" customHeight="true" outlineLevel="0" collapsed="false">
      <c r="A662" s="19"/>
      <c r="B662" s="20"/>
      <c r="C662" s="21" t="s">
        <v>641</v>
      </c>
      <c r="D662" s="21" t="s">
        <v>642</v>
      </c>
      <c r="E662" s="21" t="s">
        <v>779</v>
      </c>
      <c r="F662" s="22" t="n">
        <v>405</v>
      </c>
      <c r="G662" s="23"/>
      <c r="I662" s="24" t="n">
        <f aca="false">SUM(A662*F662)</f>
        <v>0</v>
      </c>
      <c r="J662" s="24" t="n">
        <f aca="false">SUM(B662*F662)</f>
        <v>0</v>
      </c>
    </row>
    <row r="663" customFormat="false" ht="12.75" hidden="false" customHeight="true" outlineLevel="0" collapsed="false">
      <c r="A663" s="19"/>
      <c r="B663" s="20"/>
      <c r="C663" s="21" t="s">
        <v>641</v>
      </c>
      <c r="D663" s="21" t="s">
        <v>642</v>
      </c>
      <c r="E663" s="21" t="s">
        <v>780</v>
      </c>
      <c r="F663" s="22" t="n">
        <v>415</v>
      </c>
      <c r="G663" s="23"/>
      <c r="I663" s="24" t="n">
        <f aca="false">SUM(A663*F663)</f>
        <v>0</v>
      </c>
      <c r="J663" s="24" t="n">
        <f aca="false">SUM(B663*F663)</f>
        <v>0</v>
      </c>
    </row>
    <row r="664" customFormat="false" ht="12.75" hidden="false" customHeight="true" outlineLevel="0" collapsed="false">
      <c r="A664" s="19"/>
      <c r="B664" s="20"/>
      <c r="C664" s="21" t="s">
        <v>641</v>
      </c>
      <c r="D664" s="21" t="s">
        <v>642</v>
      </c>
      <c r="E664" s="21" t="s">
        <v>781</v>
      </c>
      <c r="F664" s="22" t="n">
        <v>405</v>
      </c>
      <c r="G664" s="23"/>
      <c r="I664" s="24" t="n">
        <f aca="false">SUM(A664*F664)</f>
        <v>0</v>
      </c>
      <c r="J664" s="24" t="n">
        <f aca="false">SUM(B664*F664)</f>
        <v>0</v>
      </c>
    </row>
    <row r="665" customFormat="false" ht="12.75" hidden="false" customHeight="true" outlineLevel="0" collapsed="false">
      <c r="A665" s="19"/>
      <c r="B665" s="20"/>
      <c r="C665" s="21" t="s">
        <v>641</v>
      </c>
      <c r="D665" s="21" t="s">
        <v>642</v>
      </c>
      <c r="E665" s="21" t="s">
        <v>782</v>
      </c>
      <c r="F665" s="22" t="n">
        <v>405</v>
      </c>
      <c r="G665" s="23"/>
      <c r="I665" s="24" t="n">
        <f aca="false">SUM(A665*F665)</f>
        <v>0</v>
      </c>
      <c r="J665" s="24" t="n">
        <f aca="false">SUM(B665*F665)</f>
        <v>0</v>
      </c>
    </row>
    <row r="666" customFormat="false" ht="12.75" hidden="false" customHeight="true" outlineLevel="0" collapsed="false">
      <c r="A666" s="19"/>
      <c r="B666" s="20"/>
      <c r="C666" s="21" t="s">
        <v>641</v>
      </c>
      <c r="D666" s="21" t="s">
        <v>642</v>
      </c>
      <c r="E666" s="21" t="s">
        <v>735</v>
      </c>
      <c r="F666" s="22" t="n">
        <v>405</v>
      </c>
      <c r="G666" s="23"/>
      <c r="I666" s="24" t="n">
        <f aca="false">SUM(A666*F666)</f>
        <v>0</v>
      </c>
      <c r="J666" s="24" t="n">
        <f aca="false">SUM(B666*F666)</f>
        <v>0</v>
      </c>
    </row>
    <row r="667" customFormat="false" ht="12.75" hidden="false" customHeight="true" outlineLevel="0" collapsed="false">
      <c r="A667" s="19"/>
      <c r="B667" s="20"/>
      <c r="C667" s="21" t="s">
        <v>641</v>
      </c>
      <c r="D667" s="21" t="s">
        <v>642</v>
      </c>
      <c r="E667" s="21" t="s">
        <v>783</v>
      </c>
      <c r="F667" s="22" t="n">
        <v>415</v>
      </c>
      <c r="G667" s="23"/>
      <c r="I667" s="24" t="n">
        <f aca="false">SUM(A667*F667)</f>
        <v>0</v>
      </c>
      <c r="J667" s="24" t="n">
        <f aca="false">SUM(B667*F667)</f>
        <v>0</v>
      </c>
    </row>
    <row r="668" customFormat="false" ht="12.75" hidden="false" customHeight="true" outlineLevel="0" collapsed="false">
      <c r="A668" s="19"/>
      <c r="B668" s="20"/>
      <c r="C668" s="21" t="s">
        <v>641</v>
      </c>
      <c r="D668" s="21" t="s">
        <v>642</v>
      </c>
      <c r="E668" s="21" t="s">
        <v>784</v>
      </c>
      <c r="F668" s="22" t="n">
        <v>415</v>
      </c>
      <c r="G668" s="23"/>
      <c r="I668" s="24" t="n">
        <f aca="false">SUM(A668*F668)</f>
        <v>0</v>
      </c>
      <c r="J668" s="24" t="n">
        <f aca="false">SUM(B668*F668)</f>
        <v>0</v>
      </c>
    </row>
    <row r="669" customFormat="false" ht="12.75" hidden="false" customHeight="true" outlineLevel="0" collapsed="false">
      <c r="A669" s="19"/>
      <c r="B669" s="20"/>
      <c r="C669" s="21" t="s">
        <v>641</v>
      </c>
      <c r="D669" s="21" t="s">
        <v>642</v>
      </c>
      <c r="E669" s="21" t="s">
        <v>785</v>
      </c>
      <c r="F669" s="22" t="n">
        <v>415</v>
      </c>
      <c r="G669" s="23"/>
      <c r="I669" s="24" t="n">
        <f aca="false">SUM(A669*F669)</f>
        <v>0</v>
      </c>
      <c r="J669" s="24" t="n">
        <f aca="false">SUM(B669*F669)</f>
        <v>0</v>
      </c>
    </row>
    <row r="670" customFormat="false" ht="12.75" hidden="false" customHeight="true" outlineLevel="0" collapsed="false">
      <c r="A670" s="19"/>
      <c r="B670" s="20"/>
      <c r="C670" s="21" t="s">
        <v>641</v>
      </c>
      <c r="D670" s="21" t="s">
        <v>642</v>
      </c>
      <c r="E670" s="21" t="s">
        <v>786</v>
      </c>
      <c r="F670" s="22" t="n">
        <v>405</v>
      </c>
      <c r="G670" s="23"/>
      <c r="I670" s="24" t="n">
        <f aca="false">SUM(A670*F670)</f>
        <v>0</v>
      </c>
      <c r="J670" s="24" t="n">
        <f aca="false">SUM(B670*F670)</f>
        <v>0</v>
      </c>
    </row>
    <row r="671" customFormat="false" ht="12.75" hidden="false" customHeight="true" outlineLevel="0" collapsed="false">
      <c r="A671" s="19"/>
      <c r="B671" s="20"/>
      <c r="C671" s="21" t="s">
        <v>641</v>
      </c>
      <c r="D671" s="21" t="s">
        <v>642</v>
      </c>
      <c r="E671" s="21" t="s">
        <v>787</v>
      </c>
      <c r="F671" s="22" t="n">
        <v>415</v>
      </c>
      <c r="G671" s="23"/>
      <c r="I671" s="24" t="n">
        <f aca="false">SUM(A671*F671)</f>
        <v>0</v>
      </c>
      <c r="J671" s="24" t="n">
        <f aca="false">SUM(B671*F671)</f>
        <v>0</v>
      </c>
    </row>
    <row r="672" customFormat="false" ht="12.75" hidden="false" customHeight="true" outlineLevel="0" collapsed="false">
      <c r="A672" s="19"/>
      <c r="B672" s="20"/>
      <c r="C672" s="21" t="s">
        <v>641</v>
      </c>
      <c r="D672" s="21" t="s">
        <v>642</v>
      </c>
      <c r="E672" s="21" t="s">
        <v>788</v>
      </c>
      <c r="F672" s="22" t="n">
        <v>405</v>
      </c>
      <c r="G672" s="23"/>
      <c r="I672" s="24" t="n">
        <f aca="false">SUM(A672*F672)</f>
        <v>0</v>
      </c>
      <c r="J672" s="24" t="n">
        <f aca="false">SUM(B672*F672)</f>
        <v>0</v>
      </c>
    </row>
    <row r="673" customFormat="false" ht="12.75" hidden="false" customHeight="true" outlineLevel="0" collapsed="false">
      <c r="A673" s="19"/>
      <c r="B673" s="20"/>
      <c r="C673" s="21" t="s">
        <v>641</v>
      </c>
      <c r="D673" s="21" t="s">
        <v>642</v>
      </c>
      <c r="E673" s="21" t="s">
        <v>789</v>
      </c>
      <c r="F673" s="22" t="n">
        <v>405</v>
      </c>
      <c r="G673" s="23"/>
      <c r="I673" s="24" t="n">
        <f aca="false">SUM(A673*F673)</f>
        <v>0</v>
      </c>
      <c r="J673" s="24" t="n">
        <f aca="false">SUM(B673*F673)</f>
        <v>0</v>
      </c>
    </row>
    <row r="674" customFormat="false" ht="12.75" hidden="false" customHeight="true" outlineLevel="0" collapsed="false">
      <c r="A674" s="19"/>
      <c r="B674" s="20"/>
      <c r="C674" s="21" t="s">
        <v>641</v>
      </c>
      <c r="D674" s="21" t="s">
        <v>642</v>
      </c>
      <c r="E674" s="21" t="s">
        <v>790</v>
      </c>
      <c r="F674" s="22" t="n">
        <v>405</v>
      </c>
      <c r="G674" s="23"/>
      <c r="I674" s="24" t="n">
        <f aca="false">SUM(A674*F674)</f>
        <v>0</v>
      </c>
      <c r="J674" s="24" t="n">
        <f aca="false">SUM(B674*F674)</f>
        <v>0</v>
      </c>
    </row>
    <row r="675" customFormat="false" ht="12.75" hidden="false" customHeight="true" outlineLevel="0" collapsed="false">
      <c r="A675" s="19"/>
      <c r="B675" s="20"/>
      <c r="C675" s="21" t="s">
        <v>641</v>
      </c>
      <c r="D675" s="21" t="s">
        <v>642</v>
      </c>
      <c r="E675" s="21" t="s">
        <v>791</v>
      </c>
      <c r="F675" s="22" t="n">
        <v>405</v>
      </c>
      <c r="G675" s="23"/>
      <c r="I675" s="24" t="n">
        <f aca="false">SUM(A675*F675)</f>
        <v>0</v>
      </c>
      <c r="J675" s="24" t="n">
        <f aca="false">SUM(B675*F675)</f>
        <v>0</v>
      </c>
    </row>
    <row r="676" customFormat="false" ht="12.75" hidden="false" customHeight="true" outlineLevel="0" collapsed="false">
      <c r="A676" s="19"/>
      <c r="B676" s="20"/>
      <c r="C676" s="21" t="s">
        <v>641</v>
      </c>
      <c r="D676" s="21" t="s">
        <v>642</v>
      </c>
      <c r="E676" s="21" t="s">
        <v>792</v>
      </c>
      <c r="F676" s="22" t="n">
        <v>405</v>
      </c>
      <c r="G676" s="23"/>
      <c r="I676" s="24" t="n">
        <f aca="false">SUM(A676*F676)</f>
        <v>0</v>
      </c>
      <c r="J676" s="24" t="n">
        <f aca="false">SUM(B676*F676)</f>
        <v>0</v>
      </c>
    </row>
    <row r="677" customFormat="false" ht="28.35" hidden="false" customHeight="true" outlineLevel="0" collapsed="false">
      <c r="B677" s="32" t="s">
        <v>793</v>
      </c>
      <c r="C677" s="32"/>
      <c r="D677" s="33"/>
      <c r="E677" s="34"/>
      <c r="F677" s="34"/>
      <c r="I677" s="24"/>
      <c r="J677" s="24"/>
    </row>
    <row r="678" customFormat="false" ht="12.75" hidden="false" customHeight="true" outlineLevel="0" collapsed="false">
      <c r="A678" s="19"/>
      <c r="B678" s="23"/>
      <c r="C678" s="35" t="s">
        <v>16</v>
      </c>
      <c r="D678" s="35" t="s">
        <v>17</v>
      </c>
      <c r="E678" s="39" t="s">
        <v>18</v>
      </c>
      <c r="F678" s="23" t="s">
        <v>19</v>
      </c>
      <c r="G678" s="23"/>
      <c r="I678" s="24"/>
      <c r="J678" s="24"/>
    </row>
    <row r="679" customFormat="false" ht="12.75" hidden="false" customHeight="true" outlineLevel="0" collapsed="false">
      <c r="A679" s="19"/>
      <c r="B679" s="20"/>
      <c r="C679" s="21" t="s">
        <v>59</v>
      </c>
      <c r="D679" s="21" t="s">
        <v>60</v>
      </c>
      <c r="E679" s="21" t="s">
        <v>794</v>
      </c>
      <c r="F679" s="22" t="n">
        <v>395.5</v>
      </c>
      <c r="G679" s="23"/>
      <c r="I679" s="24" t="n">
        <f aca="false">SUM(A679*F679)</f>
        <v>0</v>
      </c>
      <c r="J679" s="24" t="n">
        <f aca="false">SUM(B679*F679)</f>
        <v>0</v>
      </c>
    </row>
    <row r="680" customFormat="false" ht="12.75" hidden="false" customHeight="true" outlineLevel="0" collapsed="false">
      <c r="A680" s="19"/>
      <c r="B680" s="20"/>
      <c r="C680" s="21" t="s">
        <v>59</v>
      </c>
      <c r="D680" s="21" t="s">
        <v>60</v>
      </c>
      <c r="E680" s="21" t="s">
        <v>727</v>
      </c>
      <c r="F680" s="22" t="n">
        <v>610.5</v>
      </c>
      <c r="G680" s="23"/>
      <c r="I680" s="24" t="n">
        <f aca="false">SUM(A680*F680)</f>
        <v>0</v>
      </c>
      <c r="J680" s="24" t="n">
        <f aca="false">SUM(B680*F680)</f>
        <v>0</v>
      </c>
    </row>
    <row r="681" customFormat="false" ht="12.75" hidden="false" customHeight="true" outlineLevel="0" collapsed="false">
      <c r="A681" s="19"/>
      <c r="B681" s="20"/>
      <c r="C681" s="28" t="s">
        <v>64</v>
      </c>
      <c r="D681" s="28" t="s">
        <v>65</v>
      </c>
      <c r="E681" s="21" t="s">
        <v>794</v>
      </c>
      <c r="F681" s="22" t="n">
        <v>395.5</v>
      </c>
      <c r="G681" s="23"/>
      <c r="I681" s="24" t="n">
        <f aca="false">SUM(A681*F681)</f>
        <v>0</v>
      </c>
      <c r="J681" s="24" t="n">
        <f aca="false">SUM(B681*F681)</f>
        <v>0</v>
      </c>
    </row>
    <row r="682" customFormat="false" ht="12.75" hidden="false" customHeight="true" outlineLevel="0" collapsed="false">
      <c r="A682" s="19"/>
      <c r="B682" s="20"/>
      <c r="C682" s="21" t="s">
        <v>144</v>
      </c>
      <c r="D682" s="21" t="s">
        <v>145</v>
      </c>
      <c r="E682" s="21" t="s">
        <v>795</v>
      </c>
      <c r="F682" s="22" t="n">
        <v>199.5</v>
      </c>
      <c r="G682" s="23"/>
      <c r="I682" s="24" t="n">
        <f aca="false">SUM(A682*F682)</f>
        <v>0</v>
      </c>
      <c r="J682" s="24" t="n">
        <f aca="false">SUM(B682*F682)</f>
        <v>0</v>
      </c>
    </row>
    <row r="683" customFormat="false" ht="12.75" hidden="false" customHeight="true" outlineLevel="0" collapsed="false">
      <c r="A683" s="19"/>
      <c r="B683" s="20"/>
      <c r="C683" s="21" t="s">
        <v>160</v>
      </c>
      <c r="D683" s="21" t="s">
        <v>161</v>
      </c>
      <c r="E683" s="21" t="s">
        <v>727</v>
      </c>
      <c r="F683" s="22" t="n">
        <v>610.5</v>
      </c>
      <c r="G683" s="23"/>
      <c r="I683" s="24" t="n">
        <f aca="false">SUM(A683*F683)</f>
        <v>0</v>
      </c>
      <c r="J683" s="24" t="n">
        <f aca="false">SUM(B683*F683)</f>
        <v>0</v>
      </c>
    </row>
    <row r="684" customFormat="false" ht="12.75" hidden="false" customHeight="true" outlineLevel="0" collapsed="false">
      <c r="A684" s="19"/>
      <c r="B684" s="20"/>
      <c r="C684" s="21" t="s">
        <v>179</v>
      </c>
      <c r="D684" s="21" t="s">
        <v>180</v>
      </c>
      <c r="E684" s="21" t="s">
        <v>727</v>
      </c>
      <c r="F684" s="22" t="n">
        <v>610.5</v>
      </c>
      <c r="G684" s="23"/>
      <c r="I684" s="24" t="n">
        <f aca="false">SUM(A684*F684)</f>
        <v>0</v>
      </c>
      <c r="J684" s="24" t="n">
        <f aca="false">SUM(B684*F684)</f>
        <v>0</v>
      </c>
    </row>
    <row r="685" customFormat="false" ht="12.75" hidden="false" customHeight="true" outlineLevel="0" collapsed="false">
      <c r="A685" s="19"/>
      <c r="B685" s="20"/>
      <c r="C685" s="21" t="s">
        <v>179</v>
      </c>
      <c r="D685" s="21" t="s">
        <v>180</v>
      </c>
      <c r="E685" s="21" t="s">
        <v>796</v>
      </c>
      <c r="F685" s="22" t="n">
        <v>675.5</v>
      </c>
      <c r="G685" s="23"/>
      <c r="I685" s="24" t="n">
        <f aca="false">SUM(A685*F685)</f>
        <v>0</v>
      </c>
      <c r="J685" s="24" t="n">
        <f aca="false">SUM(B685*F685)</f>
        <v>0</v>
      </c>
    </row>
    <row r="686" customFormat="false" ht="12.75" hidden="false" customHeight="true" outlineLevel="0" collapsed="false">
      <c r="A686" s="19"/>
      <c r="B686" s="20"/>
      <c r="C686" s="21" t="s">
        <v>192</v>
      </c>
      <c r="D686" s="21" t="s">
        <v>193</v>
      </c>
      <c r="E686" s="21" t="s">
        <v>727</v>
      </c>
      <c r="F686" s="22" t="n">
        <v>610.5</v>
      </c>
      <c r="G686" s="23"/>
      <c r="I686" s="24" t="n">
        <f aca="false">SUM(A686*F686)</f>
        <v>0</v>
      </c>
      <c r="J686" s="24" t="n">
        <f aca="false">SUM(B686*F686)</f>
        <v>0</v>
      </c>
    </row>
    <row r="687" customFormat="false" ht="12.75" hidden="false" customHeight="true" outlineLevel="0" collapsed="false">
      <c r="A687" s="19"/>
      <c r="B687" s="20"/>
      <c r="C687" s="21" t="s">
        <v>295</v>
      </c>
      <c r="D687" s="21" t="s">
        <v>296</v>
      </c>
      <c r="E687" s="21" t="s">
        <v>794</v>
      </c>
      <c r="F687" s="22" t="n">
        <v>395.5</v>
      </c>
      <c r="G687" s="23"/>
      <c r="I687" s="24" t="n">
        <f aca="false">SUM(A687*F687)</f>
        <v>0</v>
      </c>
      <c r="J687" s="24" t="n">
        <f aca="false">SUM(B687*F687)</f>
        <v>0</v>
      </c>
    </row>
    <row r="688" customFormat="false" ht="12.75" hidden="false" customHeight="true" outlineLevel="0" collapsed="false">
      <c r="A688" s="19"/>
      <c r="B688" s="20"/>
      <c r="C688" s="21" t="s">
        <v>295</v>
      </c>
      <c r="D688" s="21" t="s">
        <v>296</v>
      </c>
      <c r="E688" s="21" t="s">
        <v>727</v>
      </c>
      <c r="F688" s="22" t="n">
        <v>610.5</v>
      </c>
      <c r="G688" s="23"/>
      <c r="I688" s="24" t="n">
        <f aca="false">SUM(A688*F688)</f>
        <v>0</v>
      </c>
      <c r="J688" s="24" t="n">
        <f aca="false">SUM(B688*F688)</f>
        <v>0</v>
      </c>
    </row>
    <row r="689" customFormat="false" ht="12.75" hidden="false" customHeight="true" outlineLevel="0" collapsed="false">
      <c r="A689" s="19"/>
      <c r="B689" s="20"/>
      <c r="C689" s="21" t="s">
        <v>297</v>
      </c>
      <c r="D689" s="21" t="s">
        <v>298</v>
      </c>
      <c r="E689" s="21" t="s">
        <v>794</v>
      </c>
      <c r="F689" s="22" t="n">
        <v>395.5</v>
      </c>
      <c r="G689" s="23"/>
      <c r="I689" s="24" t="n">
        <f aca="false">SUM(A689*F689)</f>
        <v>0</v>
      </c>
      <c r="J689" s="24" t="n">
        <f aca="false">SUM(B689*F689)</f>
        <v>0</v>
      </c>
    </row>
    <row r="690" customFormat="false" ht="12.75" hidden="false" customHeight="true" outlineLevel="0" collapsed="false">
      <c r="A690" s="19"/>
      <c r="B690" s="20"/>
      <c r="C690" s="21" t="s">
        <v>297</v>
      </c>
      <c r="D690" s="21" t="s">
        <v>298</v>
      </c>
      <c r="E690" s="21" t="s">
        <v>727</v>
      </c>
      <c r="F690" s="22" t="n">
        <v>610.5</v>
      </c>
      <c r="G690" s="23"/>
      <c r="I690" s="24" t="n">
        <f aca="false">SUM(A690*F690)</f>
        <v>0</v>
      </c>
      <c r="J690" s="24" t="n">
        <f aca="false">SUM(B690*F690)</f>
        <v>0</v>
      </c>
    </row>
    <row r="691" customFormat="false" ht="12.75" hidden="false" customHeight="true" outlineLevel="0" collapsed="false">
      <c r="A691" s="19"/>
      <c r="B691" s="20"/>
      <c r="C691" s="21" t="s">
        <v>304</v>
      </c>
      <c r="D691" s="21" t="s">
        <v>305</v>
      </c>
      <c r="E691" s="21" t="s">
        <v>794</v>
      </c>
      <c r="F691" s="22" t="n">
        <v>395.5</v>
      </c>
      <c r="G691" s="23"/>
      <c r="I691" s="24" t="n">
        <f aca="false">SUM(A691*F691)</f>
        <v>0</v>
      </c>
      <c r="J691" s="24" t="n">
        <f aca="false">SUM(B691*F691)</f>
        <v>0</v>
      </c>
    </row>
    <row r="692" customFormat="false" ht="12.75" hidden="false" customHeight="true" outlineLevel="0" collapsed="false">
      <c r="A692" s="19"/>
      <c r="B692" s="20"/>
      <c r="C692" s="21" t="s">
        <v>304</v>
      </c>
      <c r="D692" s="21" t="s">
        <v>305</v>
      </c>
      <c r="E692" s="21" t="s">
        <v>727</v>
      </c>
      <c r="F692" s="22" t="n">
        <v>610.5</v>
      </c>
      <c r="G692" s="23"/>
      <c r="I692" s="24" t="n">
        <f aca="false">SUM(A692*F692)</f>
        <v>0</v>
      </c>
      <c r="J692" s="24" t="n">
        <f aca="false">SUM(B692*F692)</f>
        <v>0</v>
      </c>
    </row>
    <row r="693" customFormat="false" ht="12.75" hidden="false" customHeight="true" outlineLevel="0" collapsed="false">
      <c r="A693" s="19"/>
      <c r="B693" s="20"/>
      <c r="C693" s="21" t="s">
        <v>304</v>
      </c>
      <c r="D693" s="21" t="s">
        <v>305</v>
      </c>
      <c r="E693" s="21" t="s">
        <v>796</v>
      </c>
      <c r="F693" s="22" t="n">
        <v>675.5</v>
      </c>
      <c r="G693" s="23"/>
      <c r="I693" s="24" t="n">
        <f aca="false">SUM(A693*F693)</f>
        <v>0</v>
      </c>
      <c r="J693" s="24" t="n">
        <f aca="false">SUM(B693*F693)</f>
        <v>0</v>
      </c>
    </row>
    <row r="694" customFormat="false" ht="12.75" hidden="false" customHeight="true" outlineLevel="0" collapsed="false">
      <c r="A694" s="19"/>
      <c r="B694" s="20"/>
      <c r="C694" s="21" t="s">
        <v>308</v>
      </c>
      <c r="D694" s="21" t="s">
        <v>309</v>
      </c>
      <c r="E694" s="21" t="s">
        <v>794</v>
      </c>
      <c r="F694" s="22" t="n">
        <v>395.5</v>
      </c>
      <c r="G694" s="23"/>
      <c r="I694" s="24" t="n">
        <f aca="false">SUM(A694*F694)</f>
        <v>0</v>
      </c>
      <c r="J694" s="24" t="n">
        <f aca="false">SUM(B694*F694)</f>
        <v>0</v>
      </c>
    </row>
    <row r="695" customFormat="false" ht="12.75" hidden="false" customHeight="true" outlineLevel="0" collapsed="false">
      <c r="A695" s="19"/>
      <c r="B695" s="20"/>
      <c r="C695" s="21" t="s">
        <v>308</v>
      </c>
      <c r="D695" s="21" t="s">
        <v>309</v>
      </c>
      <c r="E695" s="21" t="s">
        <v>727</v>
      </c>
      <c r="F695" s="22" t="n">
        <v>610.5</v>
      </c>
      <c r="G695" s="23"/>
      <c r="I695" s="24" t="n">
        <f aca="false">SUM(A695*F695)</f>
        <v>0</v>
      </c>
      <c r="J695" s="24" t="n">
        <f aca="false">SUM(B695*F695)</f>
        <v>0</v>
      </c>
    </row>
    <row r="696" customFormat="false" ht="12.75" hidden="false" customHeight="true" outlineLevel="0" collapsed="false">
      <c r="A696" s="19"/>
      <c r="B696" s="20"/>
      <c r="C696" s="21" t="s">
        <v>311</v>
      </c>
      <c r="D696" s="21" t="s">
        <v>312</v>
      </c>
      <c r="E696" s="21" t="s">
        <v>727</v>
      </c>
      <c r="F696" s="22" t="n">
        <v>610.5</v>
      </c>
      <c r="G696" s="23"/>
      <c r="I696" s="24" t="n">
        <f aca="false">SUM(A696*F696)</f>
        <v>0</v>
      </c>
      <c r="J696" s="24" t="n">
        <f aca="false">SUM(B696*F696)</f>
        <v>0</v>
      </c>
    </row>
    <row r="697" customFormat="false" ht="12.75" hidden="false" customHeight="true" outlineLevel="0" collapsed="false">
      <c r="A697" s="19"/>
      <c r="B697" s="20"/>
      <c r="C697" s="21" t="s">
        <v>313</v>
      </c>
      <c r="D697" s="21" t="s">
        <v>314</v>
      </c>
      <c r="E697" s="21" t="s">
        <v>794</v>
      </c>
      <c r="F697" s="22" t="n">
        <v>395.5</v>
      </c>
      <c r="G697" s="23"/>
      <c r="I697" s="24" t="n">
        <f aca="false">SUM(A697*F697)</f>
        <v>0</v>
      </c>
      <c r="J697" s="24" t="n">
        <f aca="false">SUM(B697*F697)</f>
        <v>0</v>
      </c>
    </row>
    <row r="698" customFormat="false" ht="12.75" hidden="false" customHeight="true" outlineLevel="0" collapsed="false">
      <c r="A698" s="19"/>
      <c r="B698" s="20"/>
      <c r="C698" s="21" t="s">
        <v>313</v>
      </c>
      <c r="D698" s="21" t="s">
        <v>314</v>
      </c>
      <c r="E698" s="21" t="s">
        <v>727</v>
      </c>
      <c r="F698" s="22" t="n">
        <v>610.5</v>
      </c>
      <c r="G698" s="23"/>
      <c r="I698" s="24" t="n">
        <f aca="false">SUM(A698*F698)</f>
        <v>0</v>
      </c>
      <c r="J698" s="24" t="n">
        <f aca="false">SUM(B698*F698)</f>
        <v>0</v>
      </c>
    </row>
    <row r="699" customFormat="false" ht="12.75" hidden="false" customHeight="true" outlineLevel="0" collapsed="false">
      <c r="A699" s="19"/>
      <c r="B699" s="20"/>
      <c r="C699" s="21" t="s">
        <v>797</v>
      </c>
      <c r="D699" s="21" t="s">
        <v>798</v>
      </c>
      <c r="E699" s="21" t="s">
        <v>727</v>
      </c>
      <c r="F699" s="22" t="n">
        <v>610.5</v>
      </c>
      <c r="G699" s="23"/>
      <c r="I699" s="24" t="n">
        <f aca="false">SUM(A699*F699)</f>
        <v>0</v>
      </c>
      <c r="J699" s="24" t="n">
        <f aca="false">SUM(B699*F699)</f>
        <v>0</v>
      </c>
    </row>
    <row r="700" customFormat="false" ht="12.75" hidden="false" customHeight="true" outlineLevel="0" collapsed="false">
      <c r="A700" s="19"/>
      <c r="B700" s="20"/>
      <c r="C700" s="21" t="s">
        <v>797</v>
      </c>
      <c r="D700" s="21" t="s">
        <v>798</v>
      </c>
      <c r="E700" s="21" t="s">
        <v>799</v>
      </c>
      <c r="F700" s="22" t="n">
        <v>550.5</v>
      </c>
      <c r="G700" s="23"/>
      <c r="I700" s="24" t="n">
        <f aca="false">SUM(A700*F700)</f>
        <v>0</v>
      </c>
      <c r="J700" s="24" t="n">
        <f aca="false">SUM(B700*F700)</f>
        <v>0</v>
      </c>
    </row>
    <row r="701" customFormat="false" ht="12.75" hidden="false" customHeight="true" outlineLevel="0" collapsed="false">
      <c r="A701" s="19"/>
      <c r="B701" s="20"/>
      <c r="C701" s="21" t="s">
        <v>800</v>
      </c>
      <c r="D701" s="21" t="s">
        <v>801</v>
      </c>
      <c r="E701" s="21" t="s">
        <v>727</v>
      </c>
      <c r="F701" s="22" t="n">
        <v>610.5</v>
      </c>
      <c r="G701" s="23"/>
      <c r="I701" s="24" t="n">
        <f aca="false">SUM(A701*F701)</f>
        <v>0</v>
      </c>
      <c r="J701" s="24" t="n">
        <f aca="false">SUM(B701*F701)</f>
        <v>0</v>
      </c>
    </row>
    <row r="702" customFormat="false" ht="12.75" hidden="false" customHeight="true" outlineLevel="0" collapsed="false">
      <c r="A702" s="19"/>
      <c r="B702" s="20"/>
      <c r="C702" s="21" t="s">
        <v>681</v>
      </c>
      <c r="D702" s="21" t="s">
        <v>682</v>
      </c>
      <c r="E702" s="21" t="s">
        <v>727</v>
      </c>
      <c r="F702" s="22" t="n">
        <v>610.5</v>
      </c>
      <c r="G702" s="23"/>
      <c r="I702" s="24" t="n">
        <f aca="false">SUM(A702*F702)</f>
        <v>0</v>
      </c>
      <c r="J702" s="24" t="n">
        <f aca="false">SUM(B702*F702)</f>
        <v>0</v>
      </c>
    </row>
    <row r="703" customFormat="false" ht="12.75" hidden="false" customHeight="true" outlineLevel="0" collapsed="false">
      <c r="A703" s="19"/>
      <c r="B703" s="20"/>
      <c r="C703" s="21" t="s">
        <v>681</v>
      </c>
      <c r="D703" s="21" t="s">
        <v>682</v>
      </c>
      <c r="E703" s="21" t="s">
        <v>796</v>
      </c>
      <c r="F703" s="22" t="n">
        <v>675.5</v>
      </c>
      <c r="G703" s="23"/>
      <c r="I703" s="24" t="n">
        <f aca="false">SUM(A703*F703)</f>
        <v>0</v>
      </c>
      <c r="J703" s="24" t="n">
        <f aca="false">SUM(B703*F703)</f>
        <v>0</v>
      </c>
    </row>
    <row r="704" customFormat="false" ht="12.75" hidden="false" customHeight="true" outlineLevel="0" collapsed="false">
      <c r="A704" s="19"/>
      <c r="B704" s="20"/>
      <c r="C704" s="21" t="s">
        <v>684</v>
      </c>
      <c r="D704" s="21" t="s">
        <v>685</v>
      </c>
      <c r="E704" s="21" t="s">
        <v>727</v>
      </c>
      <c r="F704" s="22" t="n">
        <v>610.5</v>
      </c>
      <c r="G704" s="23"/>
      <c r="I704" s="24" t="n">
        <f aca="false">SUM(A704*F704)</f>
        <v>0</v>
      </c>
      <c r="J704" s="24" t="n">
        <f aca="false">SUM(B704*F704)</f>
        <v>0</v>
      </c>
    </row>
    <row r="705" customFormat="false" ht="12.75" hidden="false" customHeight="true" outlineLevel="0" collapsed="false">
      <c r="A705" s="19"/>
      <c r="B705" s="20"/>
      <c r="C705" s="21" t="s">
        <v>684</v>
      </c>
      <c r="D705" s="21" t="s">
        <v>685</v>
      </c>
      <c r="E705" s="21" t="s">
        <v>799</v>
      </c>
      <c r="F705" s="22" t="n">
        <v>550.5</v>
      </c>
      <c r="G705" s="23" t="s">
        <v>26</v>
      </c>
      <c r="I705" s="24" t="n">
        <f aca="false">SUM(A705*F705)</f>
        <v>0</v>
      </c>
      <c r="J705" s="24" t="n">
        <f aca="false">SUM(B705*F705)</f>
        <v>0</v>
      </c>
    </row>
    <row r="706" customFormat="false" ht="12.75" hidden="false" customHeight="true" outlineLevel="0" collapsed="false">
      <c r="A706" s="19"/>
      <c r="B706" s="20"/>
      <c r="C706" s="21" t="s">
        <v>802</v>
      </c>
      <c r="D706" s="21" t="s">
        <v>803</v>
      </c>
      <c r="E706" s="21" t="s">
        <v>727</v>
      </c>
      <c r="F706" s="22" t="n">
        <v>610.5</v>
      </c>
      <c r="G706" s="23"/>
      <c r="I706" s="24" t="n">
        <f aca="false">SUM(A706*F706)</f>
        <v>0</v>
      </c>
      <c r="J706" s="24" t="n">
        <f aca="false">SUM(B706*F706)</f>
        <v>0</v>
      </c>
    </row>
    <row r="707" customFormat="false" ht="28.35" hidden="false" customHeight="true" outlineLevel="0" collapsed="false">
      <c r="B707" s="32" t="s">
        <v>804</v>
      </c>
      <c r="C707" s="32"/>
      <c r="D707" s="33"/>
      <c r="E707" s="34"/>
      <c r="F707" s="34"/>
      <c r="I707" s="24"/>
      <c r="J707" s="24"/>
    </row>
    <row r="708" customFormat="false" ht="12.75" hidden="false" customHeight="true" outlineLevel="0" collapsed="false">
      <c r="A708" s="19"/>
      <c r="B708" s="23"/>
      <c r="C708" s="35" t="s">
        <v>16</v>
      </c>
      <c r="D708" s="35" t="s">
        <v>17</v>
      </c>
      <c r="E708" s="39" t="s">
        <v>18</v>
      </c>
      <c r="F708" s="23" t="s">
        <v>19</v>
      </c>
      <c r="G708" s="23"/>
      <c r="I708" s="24"/>
      <c r="J708" s="24"/>
    </row>
    <row r="709" customFormat="false" ht="12.75" hidden="false" customHeight="true" outlineLevel="0" collapsed="false">
      <c r="A709" s="19"/>
      <c r="B709" s="20"/>
      <c r="C709" s="21" t="s">
        <v>160</v>
      </c>
      <c r="D709" s="21" t="s">
        <v>161</v>
      </c>
      <c r="E709" s="21" t="s">
        <v>805</v>
      </c>
      <c r="F709" s="30" t="n">
        <v>497.5</v>
      </c>
      <c r="G709" s="23"/>
      <c r="I709" s="24" t="n">
        <f aca="false">SUM(A709*F709)</f>
        <v>0</v>
      </c>
      <c r="J709" s="24" t="n">
        <f aca="false">SUM(B709*F709)</f>
        <v>0</v>
      </c>
    </row>
    <row r="710" customFormat="false" ht="12.75" hidden="false" customHeight="true" outlineLevel="0" collapsed="false">
      <c r="A710" s="19"/>
      <c r="B710" s="20"/>
      <c r="C710" s="21" t="s">
        <v>160</v>
      </c>
      <c r="D710" s="21" t="s">
        <v>161</v>
      </c>
      <c r="E710" s="21" t="s">
        <v>806</v>
      </c>
      <c r="F710" s="30" t="n">
        <v>497.5</v>
      </c>
      <c r="G710" s="23"/>
      <c r="I710" s="24" t="n">
        <f aca="false">SUM(A710*F710)</f>
        <v>0</v>
      </c>
      <c r="J710" s="24" t="n">
        <f aca="false">SUM(B710*F710)</f>
        <v>0</v>
      </c>
    </row>
    <row r="711" customFormat="false" ht="12.75" hidden="false" customHeight="true" outlineLevel="0" collapsed="false">
      <c r="A711" s="19"/>
      <c r="B711" s="20"/>
      <c r="C711" s="21" t="s">
        <v>160</v>
      </c>
      <c r="D711" s="21" t="s">
        <v>161</v>
      </c>
      <c r="E711" s="21" t="s">
        <v>807</v>
      </c>
      <c r="F711" s="22" t="n">
        <v>497.5</v>
      </c>
      <c r="G711" s="23"/>
      <c r="I711" s="24" t="n">
        <f aca="false">SUM(A711*F711)</f>
        <v>0</v>
      </c>
      <c r="J711" s="24" t="n">
        <f aca="false">SUM(B711*F711)</f>
        <v>0</v>
      </c>
    </row>
    <row r="712" customFormat="false" ht="12.75" hidden="false" customHeight="true" outlineLevel="0" collapsed="false">
      <c r="A712" s="19"/>
      <c r="B712" s="20"/>
      <c r="C712" s="21" t="s">
        <v>160</v>
      </c>
      <c r="D712" s="21" t="s">
        <v>161</v>
      </c>
      <c r="E712" s="21" t="s">
        <v>808</v>
      </c>
      <c r="F712" s="22" t="n">
        <v>497.5</v>
      </c>
      <c r="G712" s="23"/>
      <c r="I712" s="24" t="n">
        <f aca="false">SUM(A712*F712)</f>
        <v>0</v>
      </c>
      <c r="J712" s="24" t="n">
        <f aca="false">SUM(B712*F712)</f>
        <v>0</v>
      </c>
    </row>
    <row r="713" customFormat="false" ht="12.75" hidden="false" customHeight="true" outlineLevel="0" collapsed="false">
      <c r="A713" s="19"/>
      <c r="B713" s="20"/>
      <c r="C713" s="21" t="s">
        <v>169</v>
      </c>
      <c r="D713" s="21" t="s">
        <v>170</v>
      </c>
      <c r="E713" s="21" t="s">
        <v>809</v>
      </c>
      <c r="F713" s="30" t="n">
        <v>497.5</v>
      </c>
      <c r="G713" s="23"/>
      <c r="I713" s="24" t="n">
        <f aca="false">SUM(A713*F713)</f>
        <v>0</v>
      </c>
      <c r="J713" s="24" t="n">
        <f aca="false">SUM(B713*F713)</f>
        <v>0</v>
      </c>
    </row>
    <row r="714" customFormat="false" ht="12.75" hidden="false" customHeight="true" outlineLevel="0" collapsed="false">
      <c r="A714" s="19"/>
      <c r="B714" s="20"/>
      <c r="C714" s="21" t="s">
        <v>169</v>
      </c>
      <c r="D714" s="21" t="s">
        <v>170</v>
      </c>
      <c r="E714" s="21" t="s">
        <v>807</v>
      </c>
      <c r="F714" s="30" t="n">
        <v>497.5</v>
      </c>
      <c r="G714" s="23"/>
      <c r="I714" s="24" t="n">
        <f aca="false">SUM(A714*F714)</f>
        <v>0</v>
      </c>
      <c r="J714" s="24" t="n">
        <f aca="false">SUM(B714*F714)</f>
        <v>0</v>
      </c>
    </row>
    <row r="715" customFormat="false" ht="12.75" hidden="false" customHeight="true" outlineLevel="0" collapsed="false">
      <c r="A715" s="19"/>
      <c r="B715" s="20"/>
      <c r="C715" s="21" t="s">
        <v>169</v>
      </c>
      <c r="D715" s="21" t="s">
        <v>170</v>
      </c>
      <c r="E715" s="21" t="s">
        <v>808</v>
      </c>
      <c r="F715" s="30" t="n">
        <v>497.5</v>
      </c>
      <c r="G715" s="23"/>
      <c r="I715" s="24" t="n">
        <f aca="false">SUM(A715*F715)</f>
        <v>0</v>
      </c>
      <c r="J715" s="24" t="n">
        <f aca="false">SUM(B715*F715)</f>
        <v>0</v>
      </c>
    </row>
    <row r="716" customFormat="false" ht="12.75" hidden="false" customHeight="true" outlineLevel="0" collapsed="false">
      <c r="A716" s="19"/>
      <c r="B716" s="20"/>
      <c r="C716" s="21" t="s">
        <v>169</v>
      </c>
      <c r="D716" s="21" t="s">
        <v>170</v>
      </c>
      <c r="E716" s="21" t="s">
        <v>810</v>
      </c>
      <c r="F716" s="30" t="n">
        <v>497.5</v>
      </c>
      <c r="G716" s="23"/>
      <c r="I716" s="24" t="n">
        <f aca="false">SUM(A716*F716)</f>
        <v>0</v>
      </c>
      <c r="J716" s="24" t="n">
        <f aca="false">SUM(B716*F716)</f>
        <v>0</v>
      </c>
    </row>
    <row r="717" customFormat="false" ht="12.75" hidden="false" customHeight="true" outlineLevel="0" collapsed="false">
      <c r="A717" s="19"/>
      <c r="B717" s="20"/>
      <c r="C717" s="21" t="s">
        <v>169</v>
      </c>
      <c r="D717" s="21" t="s">
        <v>170</v>
      </c>
      <c r="E717" s="21" t="s">
        <v>811</v>
      </c>
      <c r="F717" s="30" t="n">
        <v>499.5</v>
      </c>
      <c r="G717" s="23"/>
      <c r="I717" s="24" t="n">
        <f aca="false">SUM(A717*F717)</f>
        <v>0</v>
      </c>
      <c r="J717" s="24" t="n">
        <f aca="false">SUM(B717*F717)</f>
        <v>0</v>
      </c>
    </row>
    <row r="718" customFormat="false" ht="12.75" hidden="false" customHeight="true" outlineLevel="0" collapsed="false">
      <c r="A718" s="19"/>
      <c r="B718" s="20"/>
      <c r="C718" s="21" t="s">
        <v>295</v>
      </c>
      <c r="D718" s="21" t="s">
        <v>296</v>
      </c>
      <c r="E718" s="21" t="s">
        <v>809</v>
      </c>
      <c r="F718" s="30" t="n">
        <v>497.5</v>
      </c>
      <c r="G718" s="23"/>
      <c r="I718" s="24" t="n">
        <f aca="false">SUM(A718*F718)</f>
        <v>0</v>
      </c>
      <c r="J718" s="24" t="n">
        <f aca="false">SUM(B718*F718)</f>
        <v>0</v>
      </c>
    </row>
    <row r="719" customFormat="false" ht="12.75" hidden="false" customHeight="true" outlineLevel="0" collapsed="false">
      <c r="A719" s="19"/>
      <c r="B719" s="20"/>
      <c r="C719" s="21" t="s">
        <v>295</v>
      </c>
      <c r="D719" s="21" t="s">
        <v>296</v>
      </c>
      <c r="E719" s="21" t="s">
        <v>807</v>
      </c>
      <c r="F719" s="30" t="n">
        <v>497.5</v>
      </c>
      <c r="G719" s="23"/>
      <c r="I719" s="24" t="n">
        <f aca="false">SUM(A719*F719)</f>
        <v>0</v>
      </c>
      <c r="J719" s="24" t="n">
        <f aca="false">SUM(B719*F719)</f>
        <v>0</v>
      </c>
    </row>
    <row r="720" customFormat="false" ht="12.75" hidden="false" customHeight="true" outlineLevel="0" collapsed="false">
      <c r="A720" s="19"/>
      <c r="B720" s="20"/>
      <c r="C720" s="21" t="s">
        <v>295</v>
      </c>
      <c r="D720" s="21" t="s">
        <v>296</v>
      </c>
      <c r="E720" s="21" t="s">
        <v>805</v>
      </c>
      <c r="F720" s="30" t="n">
        <v>497.5</v>
      </c>
      <c r="G720" s="23"/>
      <c r="I720" s="24" t="n">
        <f aca="false">SUM(A720*F720)</f>
        <v>0</v>
      </c>
      <c r="J720" s="24" t="n">
        <f aca="false">SUM(B720*F720)</f>
        <v>0</v>
      </c>
    </row>
    <row r="721" customFormat="false" ht="12.75" hidden="false" customHeight="true" outlineLevel="0" collapsed="false">
      <c r="A721" s="19"/>
      <c r="B721" s="20"/>
      <c r="C721" s="21" t="s">
        <v>295</v>
      </c>
      <c r="D721" s="21" t="s">
        <v>296</v>
      </c>
      <c r="E721" s="21" t="s">
        <v>806</v>
      </c>
      <c r="F721" s="30" t="n">
        <v>497.5</v>
      </c>
      <c r="G721" s="23"/>
      <c r="I721" s="24" t="n">
        <f aca="false">SUM(A721*F721)</f>
        <v>0</v>
      </c>
      <c r="J721" s="24" t="n">
        <f aca="false">SUM(B721*F721)</f>
        <v>0</v>
      </c>
    </row>
    <row r="722" customFormat="false" ht="12.75" hidden="false" customHeight="true" outlineLevel="0" collapsed="false">
      <c r="A722" s="19"/>
      <c r="B722" s="20"/>
      <c r="C722" s="21" t="s">
        <v>295</v>
      </c>
      <c r="D722" s="21" t="s">
        <v>296</v>
      </c>
      <c r="E722" s="21" t="s">
        <v>812</v>
      </c>
      <c r="F722" s="30" t="n">
        <v>499.5</v>
      </c>
      <c r="G722" s="23"/>
      <c r="I722" s="24" t="n">
        <f aca="false">SUM(A722*F722)</f>
        <v>0</v>
      </c>
      <c r="J722" s="24" t="n">
        <f aca="false">SUM(B722*F722)</f>
        <v>0</v>
      </c>
    </row>
    <row r="723" customFormat="false" ht="12.75" hidden="false" customHeight="true" outlineLevel="0" collapsed="false">
      <c r="A723" s="19"/>
      <c r="B723" s="20"/>
      <c r="C723" s="21" t="s">
        <v>297</v>
      </c>
      <c r="D723" s="21" t="s">
        <v>298</v>
      </c>
      <c r="E723" s="21" t="s">
        <v>813</v>
      </c>
      <c r="F723" s="30" t="n">
        <v>397.5</v>
      </c>
      <c r="G723" s="23"/>
      <c r="I723" s="24" t="n">
        <f aca="false">SUM(A723*F723)</f>
        <v>0</v>
      </c>
      <c r="J723" s="24" t="n">
        <f aca="false">SUM(B723*F723)</f>
        <v>0</v>
      </c>
    </row>
    <row r="724" customFormat="false" ht="12.75" hidden="false" customHeight="true" outlineLevel="0" collapsed="false">
      <c r="A724" s="19"/>
      <c r="B724" s="20"/>
      <c r="C724" s="21" t="s">
        <v>297</v>
      </c>
      <c r="D724" s="21" t="s">
        <v>298</v>
      </c>
      <c r="E724" s="21" t="s">
        <v>814</v>
      </c>
      <c r="F724" s="30" t="n">
        <v>497.5</v>
      </c>
      <c r="G724" s="23"/>
      <c r="I724" s="24" t="n">
        <f aca="false">SUM(A724*F724)</f>
        <v>0</v>
      </c>
      <c r="J724" s="24" t="n">
        <f aca="false">SUM(B724*F724)</f>
        <v>0</v>
      </c>
    </row>
    <row r="725" customFormat="false" ht="12.75" hidden="false" customHeight="true" outlineLevel="0" collapsed="false">
      <c r="A725" s="19"/>
      <c r="B725" s="20"/>
      <c r="C725" s="21" t="s">
        <v>300</v>
      </c>
      <c r="D725" s="21" t="s">
        <v>301</v>
      </c>
      <c r="E725" s="21" t="s">
        <v>807</v>
      </c>
      <c r="F725" s="30" t="n">
        <v>497.5</v>
      </c>
      <c r="G725" s="23"/>
      <c r="I725" s="24" t="n">
        <f aca="false">SUM(A725*F725)</f>
        <v>0</v>
      </c>
      <c r="J725" s="24" t="n">
        <f aca="false">SUM(B725*F725)</f>
        <v>0</v>
      </c>
    </row>
    <row r="726" customFormat="false" ht="12.75" hidden="false" customHeight="true" outlineLevel="0" collapsed="false">
      <c r="A726" s="19"/>
      <c r="B726" s="20"/>
      <c r="C726" s="21" t="s">
        <v>300</v>
      </c>
      <c r="D726" s="21" t="s">
        <v>301</v>
      </c>
      <c r="E726" s="21" t="s">
        <v>808</v>
      </c>
      <c r="F726" s="30" t="n">
        <v>497.5</v>
      </c>
      <c r="G726" s="23"/>
      <c r="I726" s="24" t="n">
        <f aca="false">SUM(A726*F726)</f>
        <v>0</v>
      </c>
      <c r="J726" s="24" t="n">
        <f aca="false">SUM(B726*F726)</f>
        <v>0</v>
      </c>
    </row>
    <row r="727" customFormat="false" ht="12.75" hidden="false" customHeight="true" outlineLevel="0" collapsed="false">
      <c r="A727" s="19"/>
      <c r="B727" s="20"/>
      <c r="C727" s="21" t="s">
        <v>304</v>
      </c>
      <c r="D727" s="21" t="s">
        <v>305</v>
      </c>
      <c r="E727" s="21" t="s">
        <v>813</v>
      </c>
      <c r="F727" s="30" t="n">
        <v>397.5</v>
      </c>
      <c r="G727" s="23"/>
      <c r="I727" s="24" t="n">
        <f aca="false">SUM(A727*F727)</f>
        <v>0</v>
      </c>
      <c r="J727" s="24" t="n">
        <f aca="false">SUM(B727*F727)</f>
        <v>0</v>
      </c>
    </row>
    <row r="728" customFormat="false" ht="12.75" hidden="false" customHeight="true" outlineLevel="0" collapsed="false">
      <c r="A728" s="19"/>
      <c r="B728" s="20"/>
      <c r="C728" s="21" t="s">
        <v>304</v>
      </c>
      <c r="D728" s="21" t="s">
        <v>305</v>
      </c>
      <c r="E728" s="21" t="s">
        <v>807</v>
      </c>
      <c r="F728" s="30" t="n">
        <v>497.5</v>
      </c>
      <c r="G728" s="23"/>
      <c r="I728" s="24" t="n">
        <f aca="false">SUM(A728*F728)</f>
        <v>0</v>
      </c>
      <c r="J728" s="24" t="n">
        <f aca="false">SUM(B728*F728)</f>
        <v>0</v>
      </c>
    </row>
    <row r="729" customFormat="false" ht="12.75" hidden="false" customHeight="true" outlineLevel="0" collapsed="false">
      <c r="A729" s="19"/>
      <c r="B729" s="20"/>
      <c r="C729" s="21" t="s">
        <v>304</v>
      </c>
      <c r="D729" s="21" t="s">
        <v>305</v>
      </c>
      <c r="E729" s="21" t="s">
        <v>815</v>
      </c>
      <c r="F729" s="30" t="n">
        <v>497.5</v>
      </c>
      <c r="G729" s="23"/>
      <c r="I729" s="24" t="n">
        <f aca="false">SUM(A729*F729)</f>
        <v>0</v>
      </c>
      <c r="J729" s="24" t="n">
        <f aca="false">SUM(B729*F729)</f>
        <v>0</v>
      </c>
    </row>
    <row r="730" customFormat="false" ht="12.75" hidden="false" customHeight="true" outlineLevel="0" collapsed="false">
      <c r="A730" s="19"/>
      <c r="B730" s="20"/>
      <c r="C730" s="21" t="s">
        <v>308</v>
      </c>
      <c r="D730" s="21" t="s">
        <v>309</v>
      </c>
      <c r="E730" s="21" t="s">
        <v>813</v>
      </c>
      <c r="F730" s="30" t="n">
        <v>397.5</v>
      </c>
      <c r="G730" s="23"/>
      <c r="I730" s="24" t="n">
        <f aca="false">SUM(A730*F730)</f>
        <v>0</v>
      </c>
      <c r="J730" s="24" t="n">
        <f aca="false">SUM(B730*F730)</f>
        <v>0</v>
      </c>
    </row>
    <row r="731" customFormat="false" ht="12.75" hidden="false" customHeight="true" outlineLevel="0" collapsed="false">
      <c r="A731" s="19"/>
      <c r="B731" s="20"/>
      <c r="C731" s="21" t="s">
        <v>308</v>
      </c>
      <c r="D731" s="21" t="s">
        <v>309</v>
      </c>
      <c r="E731" s="21" t="s">
        <v>814</v>
      </c>
      <c r="F731" s="30" t="n">
        <v>497.5</v>
      </c>
      <c r="G731" s="23"/>
      <c r="I731" s="24" t="n">
        <f aca="false">SUM(A731*F731)</f>
        <v>0</v>
      </c>
      <c r="J731" s="24" t="n">
        <f aca="false">SUM(B731*F731)</f>
        <v>0</v>
      </c>
    </row>
    <row r="732" customFormat="false" ht="12.75" hidden="false" customHeight="true" outlineLevel="0" collapsed="false">
      <c r="A732" s="19"/>
      <c r="B732" s="20"/>
      <c r="C732" s="21" t="s">
        <v>816</v>
      </c>
      <c r="D732" s="21" t="s">
        <v>817</v>
      </c>
      <c r="E732" s="21" t="s">
        <v>806</v>
      </c>
      <c r="F732" s="30" t="n">
        <v>497.5</v>
      </c>
      <c r="G732" s="23"/>
      <c r="I732" s="24" t="n">
        <f aca="false">SUM(A732*F732)</f>
        <v>0</v>
      </c>
      <c r="J732" s="24" t="n">
        <f aca="false">SUM(B732*F732)</f>
        <v>0</v>
      </c>
    </row>
    <row r="733" customFormat="false" ht="12.75" hidden="false" customHeight="true" outlineLevel="0" collapsed="false">
      <c r="A733" s="19"/>
      <c r="B733" s="20"/>
      <c r="C733" s="21" t="s">
        <v>818</v>
      </c>
      <c r="D733" s="21" t="s">
        <v>819</v>
      </c>
      <c r="E733" s="21" t="s">
        <v>820</v>
      </c>
      <c r="F733" s="30" t="n">
        <v>325.5</v>
      </c>
      <c r="G733" s="23"/>
      <c r="I733" s="24" t="n">
        <f aca="false">SUM(A733*F733)</f>
        <v>0</v>
      </c>
      <c r="J733" s="24" t="n">
        <f aca="false">SUM(B733*F733)</f>
        <v>0</v>
      </c>
    </row>
    <row r="734" customFormat="false" ht="12.75" hidden="false" customHeight="true" outlineLevel="0" collapsed="false">
      <c r="A734" s="19"/>
      <c r="B734" s="20"/>
      <c r="C734" s="21" t="s">
        <v>818</v>
      </c>
      <c r="D734" s="21" t="s">
        <v>819</v>
      </c>
      <c r="E734" s="21" t="s">
        <v>821</v>
      </c>
      <c r="F734" s="30" t="n">
        <v>497.5</v>
      </c>
      <c r="G734" s="23"/>
      <c r="I734" s="24" t="n">
        <f aca="false">SUM(A734*F734)</f>
        <v>0</v>
      </c>
      <c r="J734" s="24" t="n">
        <f aca="false">SUM(B734*F734)</f>
        <v>0</v>
      </c>
    </row>
    <row r="735" customFormat="false" ht="12.75" hidden="false" customHeight="true" outlineLevel="0" collapsed="false">
      <c r="A735" s="19"/>
      <c r="B735" s="20"/>
      <c r="C735" s="21" t="s">
        <v>822</v>
      </c>
      <c r="D735" s="21" t="s">
        <v>823</v>
      </c>
      <c r="E735" s="21" t="s">
        <v>824</v>
      </c>
      <c r="F735" s="30" t="n">
        <v>497.5</v>
      </c>
      <c r="G735" s="23"/>
      <c r="I735" s="24" t="n">
        <f aca="false">SUM(A735*F735)</f>
        <v>0</v>
      </c>
      <c r="J735" s="24" t="n">
        <f aca="false">SUM(B735*F735)</f>
        <v>0</v>
      </c>
    </row>
    <row r="736" customFormat="false" ht="12.75" hidden="false" customHeight="true" outlineLevel="0" collapsed="false">
      <c r="A736" s="40" t="s">
        <v>825</v>
      </c>
      <c r="B736" s="40"/>
      <c r="C736" s="41" t="s">
        <v>826</v>
      </c>
      <c r="D736" s="42"/>
      <c r="E736" s="43"/>
      <c r="F736" s="44"/>
      <c r="G736" s="45"/>
    </row>
    <row r="737" customFormat="false" ht="12.75" hidden="false" customHeight="true" outlineLevel="0" collapsed="false">
      <c r="A737" s="46" t="s">
        <v>14</v>
      </c>
      <c r="B737" s="47" t="n">
        <f aca="false">SUM(A21:A735)</f>
        <v>0</v>
      </c>
      <c r="C737" s="48" t="n">
        <f aca="false">SUM(I21:I735)</f>
        <v>0</v>
      </c>
      <c r="D737" s="42"/>
      <c r="E737" s="43"/>
      <c r="F737" s="44"/>
      <c r="G737" s="45"/>
    </row>
    <row r="738" customFormat="false" ht="13.5" hidden="false" customHeight="false" outlineLevel="0" collapsed="false">
      <c r="A738" s="49" t="s">
        <v>15</v>
      </c>
      <c r="B738" s="50" t="n">
        <f aca="false">SUM(B21:B735)</f>
        <v>0</v>
      </c>
      <c r="C738" s="51" t="n">
        <f aca="false">SUM(J21:J735)</f>
        <v>0</v>
      </c>
    </row>
    <row r="740" customFormat="false" ht="1.5" hidden="false" customHeight="true" outlineLevel="0" collapsed="false"/>
  </sheetData>
  <mergeCells count="23"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3:G18"/>
    <mergeCell ref="A19:B19"/>
    <mergeCell ref="E19:G19"/>
    <mergeCell ref="F20:G20"/>
    <mergeCell ref="B572:C572"/>
    <mergeCell ref="F573:G573"/>
    <mergeCell ref="B604:C604"/>
    <mergeCell ref="F605:G605"/>
    <mergeCell ref="B677:C677"/>
    <mergeCell ref="F678:G678"/>
    <mergeCell ref="B707:C707"/>
    <mergeCell ref="F708:G708"/>
    <mergeCell ref="A736:B736"/>
  </mergeCells>
  <hyperlinks>
    <hyperlink ref="C19" r:id="rId1" display="BOUNTIFUL FARMS WEBSITE"/>
    <hyperlink ref="D19" r:id="rId2" display="REFERENCE GUIDE"/>
    <hyperlink ref="E19" r:id="rId3" display="NEW ITEM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YES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Rail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Ref OTR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Dry OTR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4T00:20:55Z</dcterms:created>
  <dc:creator>MaileHurst</dc:creator>
  <dc:description/>
  <dc:language>en-US</dc:language>
  <cp:lastModifiedBy>MaileHurst</cp:lastModifiedBy>
  <cp:lastPrinted>2023-07-06T21:40:22Z</cp:lastPrinted>
  <dcterms:modified xsi:type="dcterms:W3CDTF">2023-07-11T17:00:51Z</dcterms:modified>
  <cp:revision>0</cp:revision>
  <dc:subject/>
  <dc:title/>
</cp:coreProperties>
</file>